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0"/>
  </bookViews>
  <sheets>
    <sheet name="RTP 1.000 hab" sheetId="1" state="hidden" r:id="rId2"/>
    <sheet name="RTP 5.000 hab" sheetId="2" state="hidden" r:id="rId3"/>
    <sheet name="RTP 20.000 hab" sheetId="3" state="hidden" r:id="rId4"/>
    <sheet name="RTP 50.000 hab" sheetId="4" state="hidden" r:id="rId5"/>
    <sheet name="DADOS A INSERIR" sheetId="5" state="visible" r:id="rId6"/>
    <sheet name="PLANILHA ORÇAMENTÁRIA" sheetId="6" state="visible" r:id="rId7"/>
    <sheet name="Composições-Topografia" sheetId="7" state="visible" r:id="rId8"/>
    <sheet name="Composições-Geotecnia" sheetId="8" state="visible" r:id="rId9"/>
    <sheet name="Composições-Projetos" sheetId="9" state="visible" r:id="rId10"/>
    <sheet name="Composições-BDI" sheetId="10" state="visible" r:id="rId11"/>
    <sheet name="Composições-Encargos Soc." sheetId="11" state="visible" r:id="rId12"/>
    <sheet name="EIA" sheetId="12" state="hidden" r:id="rId13"/>
    <sheet name="PCA_RCA" sheetId="13" state="hidden" r:id="rId14"/>
  </sheets>
  <definedNames>
    <definedName function="false" hidden="false" localSheetId="10" name="_xlnm.Print_Area" vbProcedure="false">'Composições-Encargos Soc.'!$A$1:$I$48</definedName>
    <definedName function="false" hidden="false" localSheetId="6" name="_xlnm.Print_Area" vbProcedure="false">'Composições-Topografia'!$A$3:$H$224</definedName>
    <definedName function="false" hidden="true" localSheetId="5" name="_xlnm._FilterDatabase" vbProcedure="false">'PLANILHA ORÇAMENTÁRIA'!$A$10:$F$145</definedName>
    <definedName function="false" hidden="false" localSheetId="6" name="Excel_BuiltIn__FilterDatabase" vbProcedure="false">'Composições-Topografia'!$A$3:$Q$2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496">
  <si>
    <t xml:space="preserve">PLANILHA DE PREÇOS UNITÁRIOS</t>
  </si>
  <si>
    <t xml:space="preserve">OBJETO</t>
  </si>
  <si>
    <t xml:space="preserve">ELABORAÇÃO DE PROJETOS PARA SISTEMAS DE ABASTECIMENTO DE ÁGUA</t>
  </si>
  <si>
    <t xml:space="preserve">LOTE:</t>
  </si>
  <si>
    <t xml:space="preserve">ESTADO:                                                       </t>
  </si>
  <si>
    <t xml:space="preserve">MESORREGIÃO:</t>
  </si>
  <si>
    <t xml:space="preserve">CONTRATANTE</t>
  </si>
  <si>
    <t xml:space="preserve">FUNDAÇÃO NACIONAL DE SAÚDE</t>
  </si>
  <si>
    <t xml:space="preserve">DIAGNÓSTICO/CONCEPÇÃO - RTP - População até 1.000 hab.</t>
  </si>
  <si>
    <t xml:space="preserve">ITEM</t>
  </si>
  <si>
    <t xml:space="preserve">DISCRIMINAÇÃO</t>
  </si>
  <si>
    <t xml:space="preserve">Unidade</t>
  </si>
  <si>
    <t xml:space="preserve">Quantidade</t>
  </si>
  <si>
    <t xml:space="preserve">Preço - R$</t>
  </si>
  <si>
    <t xml:space="preserve">Preço Unitário</t>
  </si>
  <si>
    <t xml:space="preserve">Preço Total</t>
  </si>
  <si>
    <t xml:space="preserve">A</t>
  </si>
  <si>
    <t xml:space="preserve">EQUIPE TÉCNICA</t>
  </si>
  <si>
    <t xml:space="preserve">A.1</t>
  </si>
  <si>
    <t xml:space="preserve">Coordenador</t>
  </si>
  <si>
    <t xml:space="preserve">Hora</t>
  </si>
  <si>
    <t xml:space="preserve">A.2</t>
  </si>
  <si>
    <t xml:space="preserve">Engenheiro Projetista Pleno 
(experiência de pelo menos 5 anos em projetos de SAA)</t>
  </si>
  <si>
    <t xml:space="preserve">A.3</t>
  </si>
  <si>
    <t xml:space="preserve">Especialista Consultor</t>
  </si>
  <si>
    <t xml:space="preserve">A.4</t>
  </si>
  <si>
    <t xml:space="preserve">Técnico Nível Médio</t>
  </si>
  <si>
    <t xml:space="preserve">A.5</t>
  </si>
  <si>
    <t xml:space="preserve">Desenhista/Projetista</t>
  </si>
  <si>
    <t xml:space="preserve">A.6</t>
  </si>
  <si>
    <t xml:space="preserve">Digitador</t>
  </si>
  <si>
    <t xml:space="preserve">Subtotal  A</t>
  </si>
  <si>
    <t xml:space="preserve">B</t>
  </si>
  <si>
    <t xml:space="preserve">ENCARGOS SOCIAIS</t>
  </si>
  <si>
    <t xml:space="preserve">Subtotal A+Encargos</t>
  </si>
  <si>
    <t xml:space="preserve">C</t>
  </si>
  <si>
    <t xml:space="preserve">DESPESAS COM VIAGEM</t>
  </si>
  <si>
    <t xml:space="preserve">C.1</t>
  </si>
  <si>
    <t xml:space="preserve">Locação de Veículos</t>
  </si>
  <si>
    <t xml:space="preserve">Dia</t>
  </si>
  <si>
    <t xml:space="preserve">C.2</t>
  </si>
  <si>
    <t xml:space="preserve">Diárias</t>
  </si>
  <si>
    <t xml:space="preserve">C.3</t>
  </si>
  <si>
    <t xml:space="preserve">Combustível</t>
  </si>
  <si>
    <t xml:space="preserve">Litro</t>
  </si>
  <si>
    <t xml:space="preserve">Subtotal C</t>
  </si>
  <si>
    <t xml:space="preserve">D</t>
  </si>
  <si>
    <t xml:space="preserve">SERVIÇOS GRÁFICOS</t>
  </si>
  <si>
    <t xml:space="preserve">D.1</t>
  </si>
  <si>
    <t xml:space="preserve">Relatórios Impressos</t>
  </si>
  <si>
    <t xml:space="preserve">D.2</t>
  </si>
  <si>
    <t xml:space="preserve">Relatórios Digitais</t>
  </si>
  <si>
    <t xml:space="preserve">Subtotal D</t>
  </si>
  <si>
    <t xml:space="preserve">E</t>
  </si>
  <si>
    <t xml:space="preserve">TOTAL sem BDI</t>
  </si>
  <si>
    <t xml:space="preserve">F</t>
  </si>
  <si>
    <t xml:space="preserve">BDI</t>
  </si>
  <si>
    <t xml:space="preserve">G</t>
  </si>
  <si>
    <t xml:space="preserve">CUSTO TOTAL DOS SERVIÇOS (TOTAL + BDI)</t>
  </si>
  <si>
    <t xml:space="preserve">DIAGNÓSTICO/CONCEPÇÃO - RTP - População acima de 1.000 e até 5.000 hab.</t>
  </si>
  <si>
    <t xml:space="preserve">DIAGNÓSTICO/CONCEPÇÃO - RTP - População acima de 5000 e até 20.000 hab.</t>
  </si>
  <si>
    <t xml:space="preserve">DIAGNÓSTICO/CONCEPÇÃO - RTP - População acima de 20000 e até 50.000 hab.</t>
  </si>
  <si>
    <t xml:space="preserve">LEGENDA</t>
  </si>
  <si>
    <t xml:space="preserve">Custos unitários a serem inseridos de acordo com o código SINAPI, SICRO ou pesquisa de preço local (mínimo de 3 cotações)</t>
  </si>
  <si>
    <t xml:space="preserve">DESCRIÇÃO</t>
  </si>
  <si>
    <t xml:space="preserve">Código SINAPI</t>
  </si>
  <si>
    <t xml:space="preserve">Código SICRO</t>
  </si>
  <si>
    <t xml:space="preserve">Custo Unitário SEM DESONERAÇÃO</t>
  </si>
  <si>
    <t xml:space="preserve">Custo Unitário DESONERADO</t>
  </si>
  <si>
    <t xml:space="preserve">Coordenador (SINAPI-Eng. Civil Senior)</t>
  </si>
  <si>
    <t xml:space="preserve">mês</t>
  </si>
  <si>
    <t xml:space="preserve">Engenheiro Sanitarista (SINAPI-Eng. Civil de obra junior)</t>
  </si>
  <si>
    <t xml:space="preserve">Engenheiro Civil (SINAPI-Eng. Civil de obra junior)</t>
  </si>
  <si>
    <t xml:space="preserve">Engenheiro Eletricista  (SINAPI-Eng. Civil de obra pleno)</t>
  </si>
  <si>
    <t xml:space="preserve">Consultor Especialista (SINAPI-Eng. Civil de obra junior)</t>
  </si>
  <si>
    <t xml:space="preserve">Geólogo, Eng. Geólogo ou Eng. De Minas</t>
  </si>
  <si>
    <t xml:space="preserve">P9836</t>
  </si>
  <si>
    <t xml:space="preserve">h</t>
  </si>
  <si>
    <t xml:space="preserve">Técnico (Desenhista técnico auxiliar)</t>
  </si>
  <si>
    <t xml:space="preserve">Desenhista projetista (mês)</t>
  </si>
  <si>
    <t xml:space="preserve">Digitador (Auxiliar de escritório)</t>
  </si>
  <si>
    <t xml:space="preserve">Desenhista projetista (h)</t>
  </si>
  <si>
    <t xml:space="preserve">Desenhista detalhista</t>
  </si>
  <si>
    <t xml:space="preserve">Topógrafo</t>
  </si>
  <si>
    <t xml:space="preserve">-</t>
  </si>
  <si>
    <t xml:space="preserve">Auxiliar de topografo</t>
  </si>
  <si>
    <t xml:space="preserve">Ajudante</t>
  </si>
  <si>
    <t xml:space="preserve">Técnico em sondagem</t>
  </si>
  <si>
    <t xml:space="preserve">EQUIPAMENTO</t>
  </si>
  <si>
    <t xml:space="preserve">Teodolito eletrônico, precisão angular de 5 a 7 segundos, inclusive tripé</t>
  </si>
  <si>
    <t xml:space="preserve">Nivel optico, com precisão de 0,7 mm, aumento de 32X</t>
  </si>
  <si>
    <t xml:space="preserve">Camionete disel cabine dupla 4x4</t>
  </si>
  <si>
    <t xml:space="preserve">chp</t>
  </si>
  <si>
    <t xml:space="preserve">Veículo leve</t>
  </si>
  <si>
    <t xml:space="preserve">E9093</t>
  </si>
  <si>
    <t xml:space="preserve">cph</t>
  </si>
  <si>
    <t xml:space="preserve">Caminhão toco, PBT 16.000 kg, carga útil mãx. 10.685 kg, dist. entre eixos 4,8 m, potência 189 cv, inclusive carroceria fixa aberta de madeira p/ transporte geral de carga seca, dimen. Aprox. 2,5 X 7,00 X 0,50 m</t>
  </si>
  <si>
    <t xml:space="preserve">MATERIAIS</t>
  </si>
  <si>
    <t xml:space="preserve">Peça de madeira nativa/regional 2,5 x 7,0 cm (sarrafo-p/forma)</t>
  </si>
  <si>
    <t xml:space="preserve">m</t>
  </si>
  <si>
    <t xml:space="preserve">Peça de madeira 3a/4a nativa/regional 5 x 5 cm</t>
  </si>
  <si>
    <t xml:space="preserve">Mídia Digital</t>
  </si>
  <si>
    <t xml:space="preserve">Pesquisa local</t>
  </si>
  <si>
    <t xml:space="preserve">und.</t>
  </si>
  <si>
    <t xml:space="preserve">SERVIÇOS</t>
  </si>
  <si>
    <t xml:space="preserve">Sondagem à percussão com SPT Ø2.1/2" - Perfuração e retirada de amostras</t>
  </si>
  <si>
    <t xml:space="preserve">Sondagem a trado manual Ø4" - Perfuração e retirada de amostras</t>
  </si>
  <si>
    <t xml:space="preserve">Impressão A4</t>
  </si>
  <si>
    <t xml:space="preserve">fls.</t>
  </si>
  <si>
    <t xml:space="preserve">Encadernação</t>
  </si>
  <si>
    <t xml:space="preserve">Plotagem de planta A1</t>
  </si>
  <si>
    <t xml:space="preserve">Anotação de responsabilidade técnica</t>
  </si>
  <si>
    <t xml:space="preserve">DISTÂNCIA</t>
  </si>
  <si>
    <t xml:space="preserve">KM</t>
  </si>
  <si>
    <t xml:space="preserve">Mobilização e desmobilização para realização de serviços de campo de topografia, geotecnia e hidrogeologia (Considerar distância da capital até a sede do município e da sede até a(s) localidade(s) objeto do projeto.</t>
  </si>
  <si>
    <t xml:space="preserve">Quantidade a ser inserida</t>
  </si>
  <si>
    <t xml:space="preserve">O quantitativo de horas de pessoal dos itens 02 e 03 foi estimado com base na experiência da Funasa e pode ser alterado conforme a conveniência.</t>
  </si>
  <si>
    <t xml:space="preserve">Planilha de Referência para Contratação do Projeto de Engenharia</t>
  </si>
  <si>
    <t xml:space="preserve">OBJETO:</t>
  </si>
  <si>
    <t xml:space="preserve">ELABORAÇÃO DE PROJETOS DE SISTEMA DE ESGOTAMENTO SANITÁRIO</t>
  </si>
  <si>
    <t xml:space="preserve">MÊS/ANO DE REFERÊNCIA:</t>
  </si>
  <si>
    <t xml:space="preserve">ESTADO:</t>
  </si>
  <si>
    <t xml:space="preserve">Rio de Janeiro</t>
  </si>
  <si>
    <t xml:space="preserve">MUNICÍPIO:</t>
  </si>
  <si>
    <t xml:space="preserve">Santo Antônio de Pádua</t>
  </si>
  <si>
    <t xml:space="preserve">Bairros Cidade Nova e Dezessete</t>
  </si>
  <si>
    <t xml:space="preserve">ETAPA/ITEM</t>
  </si>
  <si>
    <t xml:space="preserve">DISCRIMINAÇÃO DO SERVIÇO</t>
  </si>
  <si>
    <t xml:space="preserve">UNIDADE</t>
  </si>
  <si>
    <t xml:space="preserve">QUANTIDADE</t>
  </si>
  <si>
    <t xml:space="preserve">BDI DESONERADO = </t>
  </si>
  <si>
    <r>
      <rPr>
        <sz val="11"/>
        <color rgb="FF000000"/>
        <rFont val="Times New Roman"/>
        <family val="1"/>
      </rPr>
      <t xml:space="preserve">CUSTO UNITÁRIO </t>
    </r>
    <r>
      <rPr>
        <b val="true"/>
        <sz val="11"/>
        <color rgb="FF000000"/>
        <rFont val="Times New Roman"/>
        <family val="1"/>
      </rPr>
      <t xml:space="preserve">COM DESONERAÇÃO</t>
    </r>
  </si>
  <si>
    <r>
      <rPr>
        <sz val="11"/>
        <color rgb="FF000000"/>
        <rFont val="Times New Roman"/>
        <family val="1"/>
      </rPr>
      <t xml:space="preserve">CUSTO TOTAL </t>
    </r>
    <r>
      <rPr>
        <b val="true"/>
        <sz val="11"/>
        <color rgb="FF000000"/>
        <rFont val="Times New Roman"/>
        <family val="1"/>
      </rPr>
      <t xml:space="preserve">COM DESONERAÇÃO</t>
    </r>
  </si>
  <si>
    <t xml:space="preserve">01</t>
  </si>
  <si>
    <t xml:space="preserve">SERVIÇO DE CAMPO</t>
  </si>
  <si>
    <t xml:space="preserve">01.01</t>
  </si>
  <si>
    <t xml:space="preserve">SERVIÇOS TOPOGRÁFICOS</t>
  </si>
  <si>
    <t xml:space="preserve">01.01.01</t>
  </si>
  <si>
    <t xml:space="preserve">Mobilização e desmobilização da equipe topográfica</t>
  </si>
  <si>
    <t xml:space="preserve">km</t>
  </si>
  <si>
    <t xml:space="preserve">01.01.02</t>
  </si>
  <si>
    <t xml:space="preserve">Levantamento planialtimétrico semicadastral em áreas urbanizadas</t>
  </si>
  <si>
    <t xml:space="preserve">km²</t>
  </si>
  <si>
    <t xml:space="preserve">01.01.03</t>
  </si>
  <si>
    <t xml:space="preserve">Levantamento planialtimétrico semicadastral em áreas de expansão</t>
  </si>
  <si>
    <t xml:space="preserve">01.01.04</t>
  </si>
  <si>
    <t xml:space="preserve">Nivelamento de eixo com levantamento de normais em áreas urbanizadas</t>
  </si>
  <si>
    <t xml:space="preserve">01.01.05</t>
  </si>
  <si>
    <t xml:space="preserve">Nivelamento de eixo com levantamento de normais em áreas de ocupação não planejadas (urbanização precária)</t>
  </si>
  <si>
    <t xml:space="preserve">01.01.06</t>
  </si>
  <si>
    <t xml:space="preserve">Levantamento de faixa de exploração p/ implantação de interceptor / emissário e locação e nivelamento de eixo - Faixa de 20m </t>
  </si>
  <si>
    <t xml:space="preserve">01.01.07</t>
  </si>
  <si>
    <t xml:space="preserve">Levantamento de áreas especiais, inclusive travessias, com avaliação preliminar do valor comercial do imóvel - área até 1.000m² </t>
  </si>
  <si>
    <t xml:space="preserve">und</t>
  </si>
  <si>
    <t xml:space="preserve">ETE e elevatoria</t>
  </si>
  <si>
    <t xml:space="preserve">01.01.08</t>
  </si>
  <si>
    <t xml:space="preserve">Levantamento de áreas especiais, inclusive travessias, com avaliação preliminar do valor comercial do imóvel - área de 1.000 a 5.000m²</t>
  </si>
  <si>
    <t xml:space="preserve">01.01.09</t>
  </si>
  <si>
    <t xml:space="preserve"> Levantamento de áreas especiais, inclusive travessias, com avaliação preliminar do valor comercial do imóvel - área pelo que exceder a 5.000m²</t>
  </si>
  <si>
    <t xml:space="preserve">m²</t>
  </si>
  <si>
    <t xml:space="preserve">01.02</t>
  </si>
  <si>
    <t xml:space="preserve">SERVIÇOS GEOTECNICOS</t>
  </si>
  <si>
    <t xml:space="preserve">01.02.01</t>
  </si>
  <si>
    <t xml:space="preserve"> Mobilização e desmobilização da equipe geotécnica</t>
  </si>
  <si>
    <t xml:space="preserve">01.02.02</t>
  </si>
  <si>
    <t xml:space="preserve">01.02.03</t>
  </si>
  <si>
    <t xml:space="preserve">02</t>
  </si>
  <si>
    <t xml:space="preserve">PROJETO DE ENGENHARIA (inclui: desenho detalhado, especificações de obra, memorial descritivo, memória de cálculo e planilha orçamentária)</t>
  </si>
  <si>
    <t xml:space="preserve">OBS: O quantitativo de horas de pessoal no item 02 foi estimado e pode ser alterado conforme a necessidade e conveniência.</t>
  </si>
  <si>
    <t xml:space="preserve">02.01</t>
  </si>
  <si>
    <t xml:space="preserve">PROJETO DE REDE (coletora, interceptora, emissário e/ou adutora de recalque - planta e perfil)</t>
  </si>
  <si>
    <t xml:space="preserve">02.01.01</t>
  </si>
  <si>
    <t xml:space="preserve">02.01.02</t>
  </si>
  <si>
    <t xml:space="preserve">Engenheiro Sanitarista</t>
  </si>
  <si>
    <t xml:space="preserve">02.01.03</t>
  </si>
  <si>
    <t xml:space="preserve">Técnico</t>
  </si>
  <si>
    <t xml:space="preserve">02.01.04</t>
  </si>
  <si>
    <t xml:space="preserve">Desenhista projetista</t>
  </si>
  <si>
    <t xml:space="preserve">02.01.05</t>
  </si>
  <si>
    <t xml:space="preserve">02.01.06</t>
  </si>
  <si>
    <t xml:space="preserve">02.01.07</t>
  </si>
  <si>
    <t xml:space="preserve">02.01.08</t>
  </si>
  <si>
    <t xml:space="preserve">02.01.09</t>
  </si>
  <si>
    <t xml:space="preserve">Plotagem planta A1</t>
  </si>
  <si>
    <t xml:space="preserve">02.01.10</t>
  </si>
  <si>
    <t xml:space="preserve">Mídia digital</t>
  </si>
  <si>
    <t xml:space="preserve">02.01.11</t>
  </si>
  <si>
    <t xml:space="preserve">02.02</t>
  </si>
  <si>
    <t xml:space="preserve">PROJETO DE ESTAÇÃO ELEVATÓRIA DE ESGOTO - EEE (hidráulico, urbanístico, geotécnico e terraplenagem)</t>
  </si>
  <si>
    <t xml:space="preserve">02.02.01</t>
  </si>
  <si>
    <t xml:space="preserve">02.02.02</t>
  </si>
  <si>
    <t xml:space="preserve">02.02.03</t>
  </si>
  <si>
    <t xml:space="preserve">Engenheiro Civil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t xml:space="preserve">02.02.09</t>
  </si>
  <si>
    <t xml:space="preserve">02.02.10</t>
  </si>
  <si>
    <t xml:space="preserve">02.02.11</t>
  </si>
  <si>
    <t xml:space="preserve">02.02.12</t>
  </si>
  <si>
    <t xml:space="preserve">02.03</t>
  </si>
  <si>
    <t xml:space="preserve">PROJETO ESTAÇÃO DE TRATAMENTO DE ESGOTO - ETE (hidráulico, urbanístico, geotécnico, terraplenagem, drenagem, instalações hidráulico-sanitárias; alternativa de sistema com lagoas</t>
  </si>
  <si>
    <t xml:space="preserve"> de estabilização ou reatores, filtros e leito de secagem ou outra)</t>
  </si>
  <si>
    <t xml:space="preserve">02.03.01</t>
  </si>
  <si>
    <t xml:space="preserve">02.03.02</t>
  </si>
  <si>
    <t xml:space="preserve">02.03.03</t>
  </si>
  <si>
    <t xml:space="preserve">02.03.04</t>
  </si>
  <si>
    <t xml:space="preserve">02.03.05</t>
  </si>
  <si>
    <t xml:space="preserve">02.03.06</t>
  </si>
  <si>
    <t xml:space="preserve">02.03.07</t>
  </si>
  <si>
    <t xml:space="preserve">02.03.08</t>
  </si>
  <si>
    <t xml:space="preserve">02.03.09</t>
  </si>
  <si>
    <t xml:space="preserve">02.03.10</t>
  </si>
  <si>
    <t xml:space="preserve">02.03.11</t>
  </si>
  <si>
    <t xml:space="preserve">02.03.12</t>
  </si>
  <si>
    <t xml:space="preserve">03</t>
  </si>
  <si>
    <t xml:space="preserve">PROJETOS COMPLEMENTARES (inclui: desenho detalhado, especificações de obra, memorial descritivo, memória de cálculo e planilha orçamentária)</t>
  </si>
  <si>
    <t xml:space="preserve">OBS: O quantitativo de horas de pessoal no item 03 foi estimado e pode ser alterado conforme a necessidade e conveniência.</t>
  </si>
  <si>
    <t xml:space="preserve">03.01</t>
  </si>
  <si>
    <t xml:space="preserve">PROJETO ELÉTRICO DE ALIMENTAÇÃO, DISTRIBUIÇÃO, AUTOMATIZAÇÃO, COMANDO E PROTEÇÃO DE MOTORES </t>
  </si>
  <si>
    <t xml:space="preserve">03.01.01</t>
  </si>
  <si>
    <t xml:space="preserve">03.01.02</t>
  </si>
  <si>
    <t xml:space="preserve">03.01.03</t>
  </si>
  <si>
    <t xml:space="preserve">03.01.04</t>
  </si>
  <si>
    <t xml:space="preserve">Engenheiro Eletricista</t>
  </si>
  <si>
    <t xml:space="preserve">03.01.05</t>
  </si>
  <si>
    <t xml:space="preserve">03.01.06</t>
  </si>
  <si>
    <t xml:space="preserve">03.01.07</t>
  </si>
  <si>
    <t xml:space="preserve">03.01.08</t>
  </si>
  <si>
    <t xml:space="preserve">03.01.09</t>
  </si>
  <si>
    <t xml:space="preserve">03.01.10</t>
  </si>
  <si>
    <t xml:space="preserve">03.01.11</t>
  </si>
  <si>
    <t xml:space="preserve">03.01.12</t>
  </si>
  <si>
    <t xml:space="preserve">03.01.13</t>
  </si>
  <si>
    <t xml:space="preserve">03.02</t>
  </si>
  <si>
    <t xml:space="preserve">PROJETO DE AUTOMAÇÃO E CONTROLE, REDES DE CABEAMENTO ESTRUTURADO E TELEFONE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2.06</t>
  </si>
  <si>
    <t xml:space="preserve">03.02.07</t>
  </si>
  <si>
    <t xml:space="preserve">03.02.08</t>
  </si>
  <si>
    <t xml:space="preserve">03.02.09</t>
  </si>
  <si>
    <t xml:space="preserve">03.02.10</t>
  </si>
  <si>
    <t xml:space="preserve">03.02.11</t>
  </si>
  <si>
    <t xml:space="preserve">03.02.12</t>
  </si>
  <si>
    <t xml:space="preserve">03.02.13</t>
  </si>
  <si>
    <t xml:space="preserve">03.03</t>
  </si>
  <si>
    <t xml:space="preserve">PROJETO ESTRUTURAL</t>
  </si>
  <si>
    <t xml:space="preserve">03.03.01</t>
  </si>
  <si>
    <t xml:space="preserve">03.03.02</t>
  </si>
  <si>
    <t xml:space="preserve">03.03.03</t>
  </si>
  <si>
    <t xml:space="preserve">03.03.04</t>
  </si>
  <si>
    <t xml:space="preserve">03.03.05</t>
  </si>
  <si>
    <t xml:space="preserve">03.03.06</t>
  </si>
  <si>
    <t xml:space="preserve">03.03.07</t>
  </si>
  <si>
    <t xml:space="preserve">03.03.08</t>
  </si>
  <si>
    <t xml:space="preserve">03.03.09</t>
  </si>
  <si>
    <t xml:space="preserve">03.03.10</t>
  </si>
  <si>
    <t xml:space="preserve">03.03.11</t>
  </si>
  <si>
    <t xml:space="preserve">03.04</t>
  </si>
  <si>
    <t xml:space="preserve">PROJETO DE TRAVESSIA DE REDE DE ESGOTO SOB RODOVIAS OU FERROVIAS</t>
  </si>
  <si>
    <t xml:space="preserve">03.04.01</t>
  </si>
  <si>
    <t xml:space="preserve">03.04.02</t>
  </si>
  <si>
    <t xml:space="preserve">03.04.03</t>
  </si>
  <si>
    <t xml:space="preserve">03.04.05</t>
  </si>
  <si>
    <t xml:space="preserve">03.04.06</t>
  </si>
  <si>
    <t xml:space="preserve">03.04.07</t>
  </si>
  <si>
    <t xml:space="preserve">03.04.08</t>
  </si>
  <si>
    <t xml:space="preserve">03.04.09</t>
  </si>
  <si>
    <t xml:space="preserve">03.04.10</t>
  </si>
  <si>
    <t xml:space="preserve">03.04.11</t>
  </si>
  <si>
    <t xml:space="preserve">03.04.12</t>
  </si>
  <si>
    <t xml:space="preserve">03.04.13</t>
  </si>
  <si>
    <t xml:space="preserve">03.05</t>
  </si>
  <si>
    <t xml:space="preserve">DEMAIS PROJETOS COMPLEMENTARES DE ACORDO COM MANUAL ESPECÍFICO DA FUNASA</t>
  </si>
  <si>
    <t xml:space="preserve">03.05.01</t>
  </si>
  <si>
    <t xml:space="preserve">03.05.02</t>
  </si>
  <si>
    <t xml:space="preserve">03.05.03</t>
  </si>
  <si>
    <t xml:space="preserve">03.05.04</t>
  </si>
  <si>
    <t xml:space="preserve">Consultor Especialista</t>
  </si>
  <si>
    <t xml:space="preserve">03.05.05</t>
  </si>
  <si>
    <t xml:space="preserve">03.05.06</t>
  </si>
  <si>
    <t xml:space="preserve">03.05.07</t>
  </si>
  <si>
    <t xml:space="preserve">03.05.08</t>
  </si>
  <si>
    <t xml:space="preserve">03.05.09</t>
  </si>
  <si>
    <t xml:space="preserve">03.05.10</t>
  </si>
  <si>
    <t xml:space="preserve">03.05.11</t>
  </si>
  <si>
    <t xml:space="preserve">03.05.12</t>
  </si>
  <si>
    <t xml:space="preserve">03.05.13</t>
  </si>
  <si>
    <t xml:space="preserve">CUSTO DIRETO TOTAL</t>
  </si>
  <si>
    <t xml:space="preserve">CUSTO INDIRETO TOTAL (BDI)</t>
  </si>
  <si>
    <t xml:space="preserve">VALOR GLOBAL (CUSTOS DIRETOS + INDIRETOS)</t>
  </si>
  <si>
    <t xml:space="preserve">Composições SEM DESONERAÇÃO</t>
  </si>
  <si>
    <t xml:space="preserve">Composições COM DESONERAÇÃO</t>
  </si>
  <si>
    <t xml:space="preserve">PLANILHA DE CUSTO UNITÁRIO</t>
  </si>
  <si>
    <t xml:space="preserve">PLANILHA DE CUSTO UNITÁRIO - DESONERADA</t>
  </si>
  <si>
    <t xml:space="preserve">Serviços Topográficos</t>
  </si>
  <si>
    <t xml:space="preserve">Serviço: Mobilização e desmobilização da equipe topográfica</t>
  </si>
  <si>
    <r>
      <rPr>
        <b val="true"/>
        <sz val="11"/>
        <color rgb="FF000000"/>
        <rFont val="Calibri"/>
        <family val="2"/>
      </rPr>
      <t xml:space="preserve">Unidade </t>
    </r>
    <r>
      <rPr>
        <sz val="11"/>
        <color rgb="FF000000"/>
        <rFont val="Calibri"/>
        <family val="2"/>
      </rPr>
      <t xml:space="preserve">: km</t>
    </r>
  </si>
  <si>
    <t xml:space="preserve">Obra:</t>
  </si>
  <si>
    <t xml:space="preserve">Local:</t>
  </si>
  <si>
    <t xml:space="preserve">Item</t>
  </si>
  <si>
    <t xml:space="preserve">Descrição</t>
  </si>
  <si>
    <t xml:space="preserve">Custo - R$</t>
  </si>
  <si>
    <t xml:space="preserve">Custo Unitário</t>
  </si>
  <si>
    <t xml:space="preserve">Custo Total</t>
  </si>
  <si>
    <t xml:space="preserve">Auxiliar de topografia</t>
  </si>
  <si>
    <t xml:space="preserve">Subtotal (A)</t>
  </si>
  <si>
    <t xml:space="preserve">B.2</t>
  </si>
  <si>
    <t xml:space="preserve">Conjunto de equipamentos complementares p/ topografia (trena, baliza, mira, piquete...)(preço h topografo)</t>
  </si>
  <si>
    <t xml:space="preserve">B.3</t>
  </si>
  <si>
    <t xml:space="preserve">Teodolito c/ precisão +/- 6 segundos, inclusive tripé tipo wild t-1 ou equivalente</t>
  </si>
  <si>
    <t xml:space="preserve">B.4</t>
  </si>
  <si>
    <t xml:space="preserve">Nível ótico c/ precisão +/- 0,7mm tipo wild na-2 ou equivalente</t>
  </si>
  <si>
    <t xml:space="preserve">Subtotal (B)</t>
  </si>
  <si>
    <t xml:space="preserve">TRANSPORTE</t>
  </si>
  <si>
    <t xml:space="preserve">CHP </t>
  </si>
  <si>
    <t xml:space="preserve">CUSTO TOTAL DO SERVIÇO </t>
  </si>
  <si>
    <t xml:space="preserve">PLANILHA DE CUSTO UNITÁRIO   </t>
  </si>
  <si>
    <t xml:space="preserve">Serviço: Levantamento planialtimétrico semicadastral em áreas urbanizadas.</t>
  </si>
  <si>
    <r>
      <rPr>
        <b val="true"/>
        <sz val="11"/>
        <color rgb="FF000000"/>
        <rFont val="Calibri"/>
        <family val="2"/>
      </rPr>
      <t xml:space="preserve">Unidade </t>
    </r>
    <r>
      <rPr>
        <sz val="11"/>
        <color rgb="FF000000"/>
        <rFont val="Calibri"/>
        <family val="2"/>
      </rPr>
      <t xml:space="preserve">: Km²</t>
    </r>
  </si>
  <si>
    <r>
      <rPr>
        <b val="true"/>
        <sz val="11"/>
        <color rgb="FF000000"/>
        <rFont val="Calibri"/>
        <family val="2"/>
      </rPr>
      <t xml:space="preserve">Obra:</t>
    </r>
    <r>
      <rPr>
        <i val="true"/>
        <sz val="11"/>
        <color rgb="FF000000"/>
        <rFont val="Calibri"/>
        <family val="2"/>
      </rPr>
      <t xml:space="preserve"> </t>
    </r>
  </si>
  <si>
    <t xml:space="preserve">B.1</t>
  </si>
  <si>
    <t xml:space="preserve">Subtotal (C)</t>
  </si>
  <si>
    <t xml:space="preserve">Material consumo e acess.topog.(preço h topógrafo)   </t>
  </si>
  <si>
    <t xml:space="preserve">D.3</t>
  </si>
  <si>
    <t xml:space="preserve">Peça de madeira 3a/4a nativa/regional 5 X 5 cm</t>
  </si>
  <si>
    <t xml:space="preserve">Subtotal (D)</t>
  </si>
  <si>
    <t xml:space="preserve">RELATÓRIO </t>
  </si>
  <si>
    <t xml:space="preserve">E.1</t>
  </si>
  <si>
    <t xml:space="preserve">E.2</t>
  </si>
  <si>
    <t xml:space="preserve">E.3</t>
  </si>
  <si>
    <t xml:space="preserve">Subtotal (E)</t>
  </si>
  <si>
    <t xml:space="preserve">Serviço: Serviço:Levantamento planialtimétrico semicadastral em áreas de expansão.</t>
  </si>
  <si>
    <t xml:space="preserve">Serviço: Levantamento de áreas especiais, inclusive travessias, com avaliação preliminar do valor comercial do imóvel - área até 1.000m²</t>
  </si>
  <si>
    <r>
      <rPr>
        <b val="true"/>
        <sz val="11"/>
        <color rgb="FF000000"/>
        <rFont val="Calibri"/>
        <family val="2"/>
      </rPr>
      <t xml:space="preserve">Unidade : </t>
    </r>
    <r>
      <rPr>
        <sz val="11"/>
        <color rgb="FF000000"/>
        <rFont val="Calibri"/>
        <family val="2"/>
      </rPr>
      <t xml:space="preserve">Und.</t>
    </r>
  </si>
  <si>
    <t xml:space="preserve">Coef.</t>
  </si>
  <si>
    <t xml:space="preserve">Serviço: Levantamento de áreas especiais, inclusive travessias, com avaliação preliminar do valor comercial do imóvel - área de 1.000 a 5.000m²</t>
  </si>
  <si>
    <t xml:space="preserve">Subtotal (F)</t>
  </si>
  <si>
    <t xml:space="preserve">PLANILHA DE CUSTO UNITÁRIO </t>
  </si>
  <si>
    <t xml:space="preserve">Serviço: Levantamento de áreas especiais, inclusive travessias, com avaliação preliminar do valor comercial do imóvel - área pelo que exceder a 5.000m²</t>
  </si>
  <si>
    <r>
      <rPr>
        <b val="true"/>
        <sz val="11"/>
        <color rgb="FF000000"/>
        <rFont val="Calibri"/>
        <family val="2"/>
      </rPr>
      <t xml:space="preserve">Unidade </t>
    </r>
    <r>
      <rPr>
        <sz val="11"/>
        <color rgb="FF000000"/>
        <rFont val="Calibri"/>
        <family val="2"/>
      </rPr>
      <t xml:space="preserve">: m²</t>
    </r>
  </si>
  <si>
    <t xml:space="preserve">Serviço: Levantamento de faixa de exploração para implantação de interceptor/emissário e locação de nivelamento de eixo - faixa 20,00m</t>
  </si>
  <si>
    <t xml:space="preserve">Serviço: Nivelamento de eixo com levantamento de normais em áreas urbanizadas.</t>
  </si>
  <si>
    <t xml:space="preserve">Serviço: nivelamento de eixo com levantamento de normais em áreas urbanizadas.</t>
  </si>
  <si>
    <t xml:space="preserve">Serviço: nivelamento de eixo com levantamento de normais em áreas de ocupação não planejada (urbanização precária).</t>
  </si>
  <si>
    <t xml:space="preserve">Serviços Geotécnicos</t>
  </si>
  <si>
    <t xml:space="preserve">Serviço: Mobilização de desmobilização de Equipe Geotécnica</t>
  </si>
  <si>
    <r>
      <rPr>
        <b val="true"/>
        <sz val="11"/>
        <color rgb="FF000000"/>
        <rFont val="Calibri"/>
        <family val="2"/>
      </rPr>
      <t xml:space="preserve">Unidade </t>
    </r>
    <r>
      <rPr>
        <sz val="11"/>
        <color rgb="FF000000"/>
        <rFont val="Calibri"/>
        <family val="2"/>
      </rPr>
      <t xml:space="preserve">: Km</t>
    </r>
  </si>
  <si>
    <t xml:space="preserve">Ajudante </t>
  </si>
  <si>
    <t xml:space="preserve">EQUIPAMENTO/TRANSPORTE</t>
  </si>
  <si>
    <t xml:space="preserve">Caminhão carroceria aberta, em madeira, toco, 170CV - 11T (VU=6ANOS) - custo horário de produção diurna</t>
  </si>
  <si>
    <t xml:space="preserve">Estimativa de quntidade de profissional(h) por quantidade de  prancha A1</t>
  </si>
  <si>
    <t xml:space="preserve">Item da Planilha Orçamentária</t>
  </si>
  <si>
    <t xml:space="preserve">Tipo de Projeto</t>
  </si>
  <si>
    <t xml:space="preserve">Quantidade de pranchas A1 estimada 
(unid.)</t>
  </si>
  <si>
    <t xml:space="preserve">Coordenador
(h)</t>
  </si>
  <si>
    <t xml:space="preserve">Eng. Sanitarista
(h)</t>
  </si>
  <si>
    <t xml:space="preserve">Eng. Civil
(h)</t>
  </si>
  <si>
    <t xml:space="preserve">Eng. Eletricista
(h)</t>
  </si>
  <si>
    <t xml:space="preserve">Técnico
(h)</t>
  </si>
  <si>
    <t xml:space="preserve">Desenhista Projetista
(h)</t>
  </si>
  <si>
    <t xml:space="preserve">Digitador
(h)</t>
  </si>
  <si>
    <t xml:space="preserve">PROJETO DE REDE</t>
  </si>
  <si>
    <t xml:space="preserve">PROJETO DE ESTAÇÃO ELEVATÓRIA DE ESGOTO - EEE</t>
  </si>
  <si>
    <t xml:space="preserve">PROJETO ESTAÇÃO DE TRATAMENTO DE ESGOTO - ETE</t>
  </si>
  <si>
    <t xml:space="preserve">PROJETO ELÉTRICO</t>
  </si>
  <si>
    <t xml:space="preserve">PROJETO DE AUTOMAÇÃO</t>
  </si>
  <si>
    <t xml:space="preserve">PROJETO DE TRAVESSIA</t>
  </si>
  <si>
    <t xml:space="preserve">Referência: Acórdão 325/2007 - TCU Plenário;</t>
  </si>
  <si>
    <t xml:space="preserve">OBS: Os valores dos itens apresentados e o BDI calculado são apenas um exemplo.</t>
  </si>
  <si>
    <t xml:space="preserve">Equação considerada para o cálculo do BDI do Acórdão 325/2007 (iten 7, pg 23)</t>
  </si>
  <si>
    <t xml:space="preserve">Valores a inserir</t>
  </si>
  <si>
    <t xml:space="preserve">Valor fixo determinado por lei</t>
  </si>
  <si>
    <t xml:space="preserve">Itens</t>
  </si>
  <si>
    <t xml:space="preserve">Sigla</t>
  </si>
  <si>
    <t xml:space="preserve">Min.</t>
  </si>
  <si>
    <t xml:space="preserve">Max.</t>
  </si>
  <si>
    <t xml:space="preserve">Med.</t>
  </si>
  <si>
    <t xml:space="preserve">Valores adotados
(SEM DESONERAÇÃO)</t>
  </si>
  <si>
    <t xml:space="preserve">Valores adotados
(COM DESONERAÇÃO)</t>
  </si>
  <si>
    <t xml:space="preserve">Garatia</t>
  </si>
  <si>
    <t xml:space="preserve">R</t>
  </si>
  <si>
    <t xml:space="preserve">O valor da garantida definido no edital ou termo de referência (Lei nº 8.666/93);</t>
  </si>
  <si>
    <t xml:space="preserve">Risco</t>
  </si>
  <si>
    <t xml:space="preserve">Despesas Financeiras</t>
  </si>
  <si>
    <t xml:space="preserve">DF</t>
  </si>
  <si>
    <t xml:space="preserve">Administação Cental</t>
  </si>
  <si>
    <t xml:space="preserve">AC</t>
  </si>
  <si>
    <t xml:space="preserve">Lucro</t>
  </si>
  <si>
    <t xml:space="preserve">L</t>
  </si>
  <si>
    <t xml:space="preserve">Tributos</t>
  </si>
  <si>
    <t xml:space="preserve">COFINS</t>
  </si>
  <si>
    <t xml:space="preserve">I</t>
  </si>
  <si>
    <t xml:space="preserve">Imposto instituído pela Lei Complementar nº 70/91</t>
  </si>
  <si>
    <t xml:space="preserve">PIS</t>
  </si>
  <si>
    <t xml:space="preserve">Imposto instiuído pela Lei Complemenar nº  07/70</t>
  </si>
  <si>
    <t xml:space="preserve">ISS</t>
  </si>
  <si>
    <t xml:space="preserve">Imposto instiuído pela Lei Complemenar nº  116/03 cujo valor é determinado por lei municipal específica</t>
  </si>
  <si>
    <t xml:space="preserve">CPRB(Desoneração)</t>
  </si>
  <si>
    <t xml:space="preserve">Imposto instiuído pela Lei nº  12.546/11 para casos específicos de desoneração da folha de pagamento</t>
  </si>
  <si>
    <t xml:space="preserve">DBI resultante</t>
  </si>
  <si>
    <t xml:space="preserve">* No Acórdão 325/2007 - TCU Plenário estava previsto a CPMF, imposto que foi extinto, mas houve a criação da CPRB (4,5%), por isso o BDI com desoneração ultrapassa o intervalo adimitido nesse acórdão.</t>
  </si>
  <si>
    <t xml:space="preserve">Valores a serem inseridos de acordo com informações dos encargos para o estado em questão. Dados devem ser obtidos no SINAPI.</t>
  </si>
  <si>
    <t xml:space="preserve"> ENCARGOS SOCIAIS SOBRE MÃO DE OBRA</t>
  </si>
  <si>
    <t xml:space="preserve">Estado: Bahia - BA</t>
  </si>
  <si>
    <t xml:space="preserve">Vigencia a partir de: 08/2017</t>
  </si>
  <si>
    <t xml:space="preserve">Com desoneração</t>
  </si>
  <si>
    <t xml:space="preserve">Sem desoneraçã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Salário Educação</t>
  </si>
  <si>
    <t xml:space="preserve">A7</t>
  </si>
  <si>
    <t xml:space="preserve">Seguro contra acidente de trabalhos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GUR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° Salário</t>
  </si>
  <si>
    <t xml:space="preserve">B5</t>
  </si>
  <si>
    <t xml:space="preserve">Licença paternidade</t>
  </si>
  <si>
    <t xml:space="preserve">B6</t>
  </si>
  <si>
    <t xml:space="preserve">Faltas justificada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ario maternidade</t>
  </si>
  <si>
    <t xml:space="preserve">SUBTOTAL DE  "B"</t>
  </si>
  <si>
    <t xml:space="preserve">GRUPO C</t>
  </si>
  <si>
    <t xml:space="preserve">C1</t>
  </si>
  <si>
    <t xml:space="preserve">Aviso pévio indenizado</t>
  </si>
  <si>
    <t xml:space="preserve">C2</t>
  </si>
  <si>
    <t xml:space="preserve">Aviso prévio trabalhoado</t>
  </si>
  <si>
    <t xml:space="preserve">C3</t>
  </si>
  <si>
    <t xml:space="preserve">Férias ind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GRUPO D</t>
  </si>
  <si>
    <t xml:space="preserve">D1</t>
  </si>
  <si>
    <t xml:space="preserve">Reincidência de "A" sobre "B"</t>
  </si>
  <si>
    <t xml:space="preserve">D2</t>
  </si>
  <si>
    <t xml:space="preserve">Reinidência de "A" sobre aviso prévio trabalhado e reincidência do FGTS sobre aviso previo indenizado</t>
  </si>
  <si>
    <t xml:space="preserve">SUBTOTAL DE "D"</t>
  </si>
  <si>
    <t xml:space="preserve">TOTAIS DE ENCARGOS SOCIAIS</t>
  </si>
  <si>
    <t xml:space="preserve">Estudo e Relatório de Impacto Ambiental (EIA/RIMA)</t>
  </si>
  <si>
    <t xml:space="preserve">Engenheiro Coordenador - Engenheiro Sanitarista ou Civil com no mínimo 10 anos de experiência em projetos de Saneamento</t>
  </si>
  <si>
    <t xml:space="preserve">Engenheiro Sanitarista/Civil Projetista Pleno 
(experiência de pelo menos 5 anos em projetos de SAA)</t>
  </si>
  <si>
    <t xml:space="preserve">A.3.1</t>
  </si>
  <si>
    <t xml:space="preserve">Especialista Consultor Sócio-Ambiental (Pedagodo(a), Assistente Social ou Sociólogo)</t>
  </si>
  <si>
    <t xml:space="preserve">A.3.2</t>
  </si>
  <si>
    <t xml:space="preserve">Especialista Consultor Ambiental - Biologo(a)</t>
  </si>
  <si>
    <t xml:space="preserve">A.3.3</t>
  </si>
  <si>
    <t xml:space="preserve">Especialista Consultor Ambiental - Geologo(a)</t>
  </si>
  <si>
    <t xml:space="preserve">A.3.4</t>
  </si>
  <si>
    <t xml:space="preserve">Especialista Consultor Ambiental - Geografo(a)</t>
  </si>
  <si>
    <t xml:space="preserve">A.3.5</t>
  </si>
  <si>
    <t xml:space="preserve">Especialista Consultor Ambiental - Engenheiro Sanitarista e/ou Ambiental</t>
  </si>
  <si>
    <t xml:space="preserve">A.3.6</t>
  </si>
  <si>
    <t xml:space="preserve">Especialista Consultor Ambiental - Especialista em Recursos Hídricos</t>
  </si>
  <si>
    <t xml:space="preserve">A.3.7</t>
  </si>
  <si>
    <t xml:space="preserve">Especialista Consultor Ambiental - Zoologo(a)</t>
  </si>
  <si>
    <t xml:space="preserve">A.3.8</t>
  </si>
  <si>
    <t xml:space="preserve">Especialista Consultor Ambiental - Turismólogo(a) ou afim</t>
  </si>
  <si>
    <t xml:space="preserve">Plano de Controle Ambiental (PCA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0_);\(0\)"/>
    <numFmt numFmtId="167" formatCode="0%"/>
    <numFmt numFmtId="168" formatCode="0.000000"/>
    <numFmt numFmtId="169" formatCode="[$-409]#,##0.00_);[RED]\(#,##0.00\)"/>
    <numFmt numFmtId="170" formatCode="_(* #,##0.00_);_(* \(#,##0.00\);_(* \-??_);_(@_)"/>
    <numFmt numFmtId="171" formatCode="_(&quot;R$ &quot;* #,##0.00_);_(&quot;R$ &quot;* \(#,##0.00\);_(&quot;R$ &quot;* \-??_);_(@_)"/>
    <numFmt numFmtId="172" formatCode="@"/>
    <numFmt numFmtId="173" formatCode="0.00"/>
    <numFmt numFmtId="174" formatCode="#,##0.00"/>
    <numFmt numFmtId="175" formatCode="0.00%"/>
    <numFmt numFmtId="176" formatCode="General"/>
    <numFmt numFmtId="177" formatCode="0.00000000"/>
    <numFmt numFmtId="178" formatCode="_-* #,##0.00_-;\-* #,##0.00_-;_-* \-??_-;_-@_-"/>
    <numFmt numFmtId="179" formatCode="0"/>
    <numFmt numFmtId="180" formatCode="#,##0.0000"/>
    <numFmt numFmtId="181" formatCode="_-* #,##0.00_-;\-* #,##0.00_-;_-* \-????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12"/>
      <color rgb="FF000000"/>
      <name val="Calibri"/>
      <family val="2"/>
    </font>
    <font>
      <sz val="8"/>
      <name val="Colibri"/>
      <family val="0"/>
    </font>
    <font>
      <sz val="11"/>
      <color rgb="FF000000"/>
      <name val="Colibri"/>
      <family val="0"/>
    </font>
    <font>
      <b val="true"/>
      <sz val="11"/>
      <color rgb="FF000000"/>
      <name val="Colibri"/>
      <family val="0"/>
    </font>
    <font>
      <b val="true"/>
      <sz val="11"/>
      <name val="Colibri"/>
      <family val="0"/>
    </font>
    <font>
      <sz val="11"/>
      <name val="Colibri"/>
      <family val="0"/>
    </font>
    <font>
      <b val="true"/>
      <u val="single"/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5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4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9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4" fillId="5" borderId="14" xfId="33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3" fillId="0" borderId="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2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4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14" xfId="3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6" borderId="4" xfId="3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1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4" xfId="23"/>
    <cellStyle name="Normal 2" xfId="24"/>
    <cellStyle name="Normal 2 2" xfId="25"/>
    <cellStyle name="Normal 2 2 2" xfId="26"/>
    <cellStyle name="Normal 2 3" xfId="27"/>
    <cellStyle name="Normal 2 4" xfId="28"/>
    <cellStyle name="Normal 3" xfId="29"/>
    <cellStyle name="Normal 4" xfId="30"/>
    <cellStyle name="Normal 5" xfId="31"/>
    <cellStyle name="Normal_PP-VI 2" xfId="32"/>
    <cellStyle name="Porcentagem 2" xfId="33"/>
    <cellStyle name="Separador de milhares 10" xfId="34"/>
    <cellStyle name="Separador de milhares 11" xfId="35"/>
    <cellStyle name="Separador de milhares 12" xfId="36"/>
    <cellStyle name="Separador de milhares 13" xfId="37"/>
    <cellStyle name="Separador de milhares 14" xfId="38"/>
    <cellStyle name="Separador de milhares 15" xfId="39"/>
    <cellStyle name="Separador de milhares 16" xfId="40"/>
    <cellStyle name="Separador de milhares 17" xfId="41"/>
    <cellStyle name="Separador de milhares 18" xfId="42"/>
    <cellStyle name="Separador de milhares 19" xfId="43"/>
    <cellStyle name="Separador de milhares 2" xfId="44"/>
    <cellStyle name="Separador de milhares 2 2" xfId="45"/>
    <cellStyle name="Separador de milhares 20" xfId="46"/>
    <cellStyle name="Separador de milhares 21" xfId="47"/>
    <cellStyle name="Separador de milhares 22" xfId="48"/>
    <cellStyle name="Separador de milhares 23" xfId="49"/>
    <cellStyle name="Separador de milhares 24" xfId="50"/>
    <cellStyle name="Separador de milhares 25" xfId="51"/>
    <cellStyle name="Separador de milhares 26" xfId="52"/>
    <cellStyle name="Separador de milhares 27" xfId="53"/>
    <cellStyle name="Separador de milhares 3" xfId="54"/>
    <cellStyle name="Separador de milhares 3 2" xfId="55"/>
    <cellStyle name="Separador de milhares 4" xfId="56"/>
    <cellStyle name="Separador de milhares 4 10" xfId="57"/>
    <cellStyle name="Separador de milhares 4 11" xfId="58"/>
    <cellStyle name="Separador de milhares 4 12" xfId="59"/>
    <cellStyle name="Separador de milhares 4 13" xfId="60"/>
    <cellStyle name="Separador de milhares 4 14" xfId="61"/>
    <cellStyle name="Separador de milhares 4 15" xfId="62"/>
    <cellStyle name="Separador de milhares 4 16" xfId="63"/>
    <cellStyle name="Separador de milhares 4 17" xfId="64"/>
    <cellStyle name="Separador de milhares 4 18" xfId="65"/>
    <cellStyle name="Separador de milhares 4 19" xfId="66"/>
    <cellStyle name="Separador de milhares 4 2" xfId="67"/>
    <cellStyle name="Separador de milhares 4 20" xfId="68"/>
    <cellStyle name="Separador de milhares 4 21" xfId="69"/>
    <cellStyle name="Separador de milhares 4 22" xfId="70"/>
    <cellStyle name="Separador de milhares 4 23" xfId="71"/>
    <cellStyle name="Separador de milhares 4 24" xfId="72"/>
    <cellStyle name="Separador de milhares 4 3" xfId="73"/>
    <cellStyle name="Separador de milhares 4 4" xfId="74"/>
    <cellStyle name="Separador de milhares 4 5" xfId="75"/>
    <cellStyle name="Separador de milhares 4 6" xfId="76"/>
    <cellStyle name="Separador de milhares 4 7" xfId="77"/>
    <cellStyle name="Separador de milhares 4 8" xfId="78"/>
    <cellStyle name="Separador de milhares 4 9" xfId="79"/>
    <cellStyle name="Separador de milhares 5" xfId="80"/>
    <cellStyle name="Separador de milhares 6" xfId="81"/>
    <cellStyle name="Separador de milhares 7" xfId="82"/>
    <cellStyle name="Separador de milhares 8" xfId="83"/>
    <cellStyle name="Separador de milhares 9" xfId="84"/>
  </cellStyles>
  <dxfs count="7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242280</xdr:colOff>
      <xdr:row>12</xdr:row>
      <xdr:rowOff>85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765720"/>
          <a:ext cx="48607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</row>
    <row r="4" customFormat="false" ht="18.75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</row>
    <row r="5" customFormat="false" ht="15" hidden="false" customHeight="false" outlineLevel="0" collapsed="false">
      <c r="A5" s="9" t="s">
        <v>8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/>
    </row>
    <row r="7" customFormat="false" ht="15" hidden="false" customHeight="false" outlineLevel="0" collapsed="false">
      <c r="A7" s="10"/>
      <c r="B7" s="11"/>
      <c r="C7" s="12"/>
      <c r="D7" s="12"/>
      <c r="E7" s="14" t="s">
        <v>14</v>
      </c>
      <c r="F7" s="15" t="s">
        <v>15</v>
      </c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</row>
    <row r="9" customFormat="false" ht="15" hidden="false" customHeight="false" outlineLevel="0" collapsed="false">
      <c r="A9" s="16" t="s">
        <v>18</v>
      </c>
      <c r="B9" s="18" t="s">
        <v>19</v>
      </c>
      <c r="C9" s="19" t="s">
        <v>20</v>
      </c>
      <c r="D9" s="20" t="n">
        <v>4</v>
      </c>
      <c r="E9" s="21" t="e">
        <f aca="false">#REF!</f>
        <v>#REF!</v>
      </c>
      <c r="F9" s="22" t="e">
        <f aca="false">D9*E9</f>
        <v>#REF!</v>
      </c>
    </row>
    <row r="10" customFormat="false" ht="31.5" hidden="false" customHeight="true" outlineLevel="0" collapsed="false">
      <c r="A10" s="16" t="s">
        <v>21</v>
      </c>
      <c r="B10" s="23" t="s">
        <v>22</v>
      </c>
      <c r="C10" s="19" t="s">
        <v>20</v>
      </c>
      <c r="D10" s="20" t="n">
        <v>8</v>
      </c>
      <c r="E10" s="21" t="e">
        <f aca="false">#REF!</f>
        <v>#REF!</v>
      </c>
      <c r="F10" s="22" t="e">
        <f aca="false">D10*E10</f>
        <v>#REF!</v>
      </c>
    </row>
    <row r="11" customFormat="false" ht="15" hidden="false" customHeight="false" outlineLevel="0" collapsed="false">
      <c r="A11" s="16" t="s">
        <v>23</v>
      </c>
      <c r="B11" s="24" t="s">
        <v>24</v>
      </c>
      <c r="C11" s="19" t="s">
        <v>20</v>
      </c>
      <c r="D11" s="20" t="n">
        <v>0</v>
      </c>
      <c r="E11" s="21" t="e">
        <f aca="false">#REF!</f>
        <v>#REF!</v>
      </c>
      <c r="F11" s="22" t="e">
        <f aca="false">D11*E11</f>
        <v>#REF!</v>
      </c>
    </row>
    <row r="12" customFormat="false" ht="15" hidden="false" customHeight="false" outlineLevel="0" collapsed="false">
      <c r="A12" s="16" t="s">
        <v>25</v>
      </c>
      <c r="B12" s="18" t="s">
        <v>26</v>
      </c>
      <c r="C12" s="19" t="s">
        <v>20</v>
      </c>
      <c r="D12" s="20" t="n">
        <v>16</v>
      </c>
      <c r="E12" s="21" t="e">
        <f aca="false">#REF!</f>
        <v>#REF!</v>
      </c>
      <c r="F12" s="22" t="e">
        <f aca="false">D12*E12</f>
        <v>#REF!</v>
      </c>
    </row>
    <row r="13" customFormat="false" ht="15" hidden="false" customHeight="false" outlineLevel="0" collapsed="false">
      <c r="A13" s="16" t="s">
        <v>27</v>
      </c>
      <c r="B13" s="18" t="s">
        <v>28</v>
      </c>
      <c r="C13" s="19" t="s">
        <v>20</v>
      </c>
      <c r="D13" s="20" t="n">
        <v>8</v>
      </c>
      <c r="E13" s="21" t="e">
        <f aca="false">#REF!</f>
        <v>#REF!</v>
      </c>
      <c r="F13" s="22" t="e">
        <f aca="false">D13*E13</f>
        <v>#REF!</v>
      </c>
    </row>
    <row r="14" customFormat="false" ht="15" hidden="false" customHeight="false" outlineLevel="0" collapsed="false">
      <c r="A14" s="16" t="s">
        <v>29</v>
      </c>
      <c r="B14" s="18" t="s">
        <v>30</v>
      </c>
      <c r="C14" s="19" t="s">
        <v>20</v>
      </c>
      <c r="D14" s="20" t="n">
        <v>16</v>
      </c>
      <c r="E14" s="21" t="e">
        <f aca="false">#REF!</f>
        <v>#REF!</v>
      </c>
      <c r="F14" s="22" t="e">
        <f aca="false">D14*E14</f>
        <v>#REF!</v>
      </c>
    </row>
    <row r="15" customFormat="false" ht="15" hidden="false" customHeight="false" outlineLevel="0" collapsed="false">
      <c r="A15" s="16"/>
      <c r="B15" s="25" t="s">
        <v>31</v>
      </c>
      <c r="C15" s="25"/>
      <c r="D15" s="25"/>
      <c r="E15" s="26"/>
      <c r="F15" s="22" t="e">
        <f aca="false">ROUND(SUM(F9:F14),2)</f>
        <v>#REF!</v>
      </c>
    </row>
    <row r="16" customFormat="false" ht="15" hidden="false" customHeight="false" outlineLevel="0" collapsed="false">
      <c r="A16" s="16" t="s">
        <v>32</v>
      </c>
      <c r="B16" s="18" t="s">
        <v>33</v>
      </c>
      <c r="C16" s="18"/>
      <c r="D16" s="18"/>
      <c r="E16" s="27" t="n">
        <f aca="false">'Composições-Encargos Soc.'!F47</f>
        <v>0</v>
      </c>
      <c r="F16" s="22" t="e">
        <f aca="false">ROUND((F15*E16),2)</f>
        <v>#REF!</v>
      </c>
    </row>
    <row r="17" customFormat="false" ht="15" hidden="false" customHeight="false" outlineLevel="0" collapsed="false">
      <c r="A17" s="16"/>
      <c r="B17" s="25" t="s">
        <v>34</v>
      </c>
      <c r="C17" s="25"/>
      <c r="D17" s="25"/>
      <c r="E17" s="18"/>
      <c r="F17" s="22" t="e">
        <f aca="false">SUM(F15:F16)</f>
        <v>#REF!</v>
      </c>
    </row>
    <row r="18" customFormat="false" ht="15" hidden="false" customHeight="false" outlineLevel="0" collapsed="false">
      <c r="A18" s="16" t="s">
        <v>35</v>
      </c>
      <c r="B18" s="17" t="s">
        <v>36</v>
      </c>
      <c r="C18" s="17"/>
      <c r="D18" s="17"/>
      <c r="E18" s="17"/>
      <c r="F18" s="17"/>
    </row>
    <row r="19" customFormat="false" ht="15" hidden="false" customHeight="false" outlineLevel="0" collapsed="false">
      <c r="A19" s="16" t="s">
        <v>37</v>
      </c>
      <c r="B19" s="19" t="s">
        <v>38</v>
      </c>
      <c r="C19" s="19" t="s">
        <v>39</v>
      </c>
      <c r="D19" s="20" t="n">
        <v>2</v>
      </c>
      <c r="E19" s="21" t="e">
        <f aca="false">#REF!</f>
        <v>#REF!</v>
      </c>
      <c r="F19" s="22" t="e">
        <f aca="false">D19*E19</f>
        <v>#REF!</v>
      </c>
    </row>
    <row r="20" customFormat="false" ht="15" hidden="false" customHeight="false" outlineLevel="0" collapsed="false">
      <c r="A20" s="16" t="s">
        <v>40</v>
      </c>
      <c r="B20" s="19" t="s">
        <v>41</v>
      </c>
      <c r="C20" s="19" t="s">
        <v>39</v>
      </c>
      <c r="D20" s="20" t="n">
        <v>4</v>
      </c>
      <c r="E20" s="21" t="e">
        <f aca="false">#REF!</f>
        <v>#REF!</v>
      </c>
      <c r="F20" s="22" t="e">
        <f aca="false">D20*E20</f>
        <v>#REF!</v>
      </c>
    </row>
    <row r="21" customFormat="false" ht="15" hidden="false" customHeight="false" outlineLevel="0" collapsed="false">
      <c r="A21" s="16" t="s">
        <v>42</v>
      </c>
      <c r="B21" s="19" t="s">
        <v>43</v>
      </c>
      <c r="C21" s="19" t="s">
        <v>44</v>
      </c>
      <c r="D21" s="20" t="n">
        <v>20</v>
      </c>
      <c r="E21" s="21" t="e">
        <f aca="false">#REF!</f>
        <v>#REF!</v>
      </c>
      <c r="F21" s="22" t="e">
        <f aca="false">D21*E21</f>
        <v>#REF!</v>
      </c>
    </row>
    <row r="22" customFormat="false" ht="15" hidden="false" customHeight="false" outlineLevel="0" collapsed="false">
      <c r="A22" s="16"/>
      <c r="B22" s="28" t="s">
        <v>45</v>
      </c>
      <c r="C22" s="28"/>
      <c r="D22" s="28"/>
      <c r="E22" s="21"/>
      <c r="F22" s="22" t="e">
        <f aca="false">SUM(F19:F21)</f>
        <v>#REF!</v>
      </c>
    </row>
    <row r="23" customFormat="false" ht="15" hidden="false" customHeight="false" outlineLevel="0" collapsed="false">
      <c r="A23" s="16" t="s">
        <v>46</v>
      </c>
      <c r="B23" s="17" t="s">
        <v>47</v>
      </c>
      <c r="C23" s="17"/>
      <c r="D23" s="17"/>
      <c r="E23" s="17"/>
      <c r="F23" s="17"/>
    </row>
    <row r="24" customFormat="false" ht="15" hidden="false" customHeight="false" outlineLevel="0" collapsed="false">
      <c r="A24" s="16" t="s">
        <v>48</v>
      </c>
      <c r="B24" s="18" t="s">
        <v>49</v>
      </c>
      <c r="C24" s="19" t="s">
        <v>11</v>
      </c>
      <c r="D24" s="20" t="n">
        <v>2</v>
      </c>
      <c r="E24" s="20" t="e">
        <f aca="false">#REF!</f>
        <v>#REF!</v>
      </c>
      <c r="F24" s="29" t="e">
        <f aca="false">D24*E24</f>
        <v>#REF!</v>
      </c>
    </row>
    <row r="25" customFormat="false" ht="15" hidden="false" customHeight="false" outlineLevel="0" collapsed="false">
      <c r="A25" s="16" t="s">
        <v>50</v>
      </c>
      <c r="B25" s="18" t="s">
        <v>51</v>
      </c>
      <c r="C25" s="19" t="s">
        <v>11</v>
      </c>
      <c r="D25" s="20" t="n">
        <v>2</v>
      </c>
      <c r="E25" s="20" t="e">
        <f aca="false">#REF!</f>
        <v>#REF!</v>
      </c>
      <c r="F25" s="29" t="e">
        <f aca="false">D25*E25</f>
        <v>#REF!</v>
      </c>
    </row>
    <row r="26" customFormat="false" ht="15" hidden="false" customHeight="false" outlineLevel="0" collapsed="false">
      <c r="A26" s="16"/>
      <c r="B26" s="25" t="s">
        <v>52</v>
      </c>
      <c r="C26" s="25"/>
      <c r="D26" s="25"/>
      <c r="E26" s="20"/>
      <c r="F26" s="29" t="e">
        <f aca="false">SUM(F24:F25)</f>
        <v>#REF!</v>
      </c>
    </row>
    <row r="27" customFormat="false" ht="15" hidden="false" customHeight="false" outlineLevel="0" collapsed="false">
      <c r="A27" s="16" t="s">
        <v>53</v>
      </c>
      <c r="B27" s="19" t="s">
        <v>54</v>
      </c>
      <c r="C27" s="19"/>
      <c r="D27" s="20"/>
      <c r="E27" s="20"/>
      <c r="F27" s="30" t="e">
        <f aca="false">F17+F22+F26</f>
        <v>#REF!</v>
      </c>
    </row>
    <row r="28" customFormat="false" ht="15" hidden="false" customHeight="false" outlineLevel="0" collapsed="false">
      <c r="A28" s="16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16" t="s">
        <v>55</v>
      </c>
      <c r="B29" s="19" t="s">
        <v>56</v>
      </c>
      <c r="C29" s="19"/>
      <c r="D29" s="20"/>
      <c r="E29" s="20"/>
      <c r="F29" s="32" t="n">
        <f aca="false">'Composições-BDI'!G29</f>
        <v>27.63030062058</v>
      </c>
    </row>
    <row r="30" customFormat="false" ht="15" hidden="false" customHeight="false" outlineLevel="0" collapsed="false">
      <c r="A30" s="16"/>
      <c r="B30" s="19"/>
      <c r="C30" s="19"/>
      <c r="D30" s="20"/>
      <c r="E30" s="20"/>
      <c r="F30" s="29"/>
    </row>
    <row r="31" customFormat="false" ht="15.75" hidden="false" customHeight="false" outlineLevel="0" collapsed="false">
      <c r="A31" s="33" t="s">
        <v>57</v>
      </c>
      <c r="B31" s="34" t="s">
        <v>58</v>
      </c>
      <c r="C31" s="34"/>
      <c r="D31" s="35"/>
      <c r="E31" s="35"/>
      <c r="F31" s="36" t="e">
        <f aca="false">ROUND((F27*F29)+F27,2)</f>
        <v>#REF!</v>
      </c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</row>
    <row r="33" customFormat="false" ht="15" hidden="false" customHeight="false" outlineLevel="0" collapsed="false">
      <c r="A33" s="39"/>
      <c r="B33" s="38"/>
      <c r="C33" s="38"/>
      <c r="D33" s="38"/>
      <c r="E33" s="38"/>
      <c r="F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</row>
    <row r="40" customFormat="false" ht="15" hidden="false" customHeight="false" outlineLevel="0" collapsed="false">
      <c r="A40" s="37"/>
      <c r="B40" s="38"/>
      <c r="C40" s="38"/>
      <c r="D40" s="38"/>
      <c r="E40" s="38"/>
      <c r="F40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15:D15"/>
    <mergeCell ref="B16:D16"/>
    <mergeCell ref="B17:D17"/>
    <mergeCell ref="B18:F18"/>
    <mergeCell ref="B22:D22"/>
    <mergeCell ref="B23:F23"/>
    <mergeCell ref="B26:D26"/>
    <mergeCell ref="B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7"/>
    <col collapsed="false" customWidth="true" hidden="false" outlineLevel="0" max="3" min="3" style="0" width="10.85"/>
    <col collapsed="false" customWidth="true" hidden="false" outlineLevel="0" max="5" min="4" style="0" width="11.99"/>
    <col collapsed="false" customWidth="true" hidden="false" outlineLevel="0" max="6" min="6" style="0" width="12.85"/>
    <col collapsed="false" customWidth="true" hidden="false" outlineLevel="0" max="8" min="7" style="0" width="20.85"/>
    <col collapsed="false" customWidth="true" hidden="false" outlineLevel="0" max="9" min="9" style="0" width="5.71"/>
    <col collapsed="false" customWidth="true" hidden="false" outlineLevel="0" max="10" min="10" style="0" width="17.85"/>
    <col collapsed="false" customWidth="true" hidden="false" outlineLevel="0" max="11" min="11" style="0" width="9.85"/>
  </cols>
  <sheetData>
    <row r="1" customFormat="false" ht="20.1" hidden="false" customHeight="true" outlineLevel="0" collapsed="false">
      <c r="A1" s="80" t="s">
        <v>374</v>
      </c>
      <c r="B1" s="80"/>
    </row>
    <row r="2" customFormat="false" ht="20.1" hidden="false" customHeight="true" outlineLevel="0" collapsed="false">
      <c r="A2" s="0" t="s">
        <v>375</v>
      </c>
    </row>
    <row r="3" customFormat="false" ht="20.1" hidden="false" customHeight="true" outlineLevel="0" collapsed="false">
      <c r="A3" s="0" t="s">
        <v>376</v>
      </c>
    </row>
    <row r="15" customFormat="false" ht="15" hidden="false" customHeight="false" outlineLevel="0" collapsed="false">
      <c r="A15" s="281" t="s">
        <v>62</v>
      </c>
      <c r="B15" s="281"/>
    </row>
    <row r="16" customFormat="false" ht="15" hidden="false" customHeight="false" outlineLevel="0" collapsed="false">
      <c r="A16" s="282" t="s">
        <v>377</v>
      </c>
      <c r="B16" s="282"/>
    </row>
    <row r="17" customFormat="false" ht="15" hidden="false" customHeight="false" outlineLevel="0" collapsed="false">
      <c r="A17" s="283" t="s">
        <v>378</v>
      </c>
      <c r="B17" s="283"/>
    </row>
    <row r="19" customFormat="false" ht="34.5" hidden="false" customHeight="true" outlineLevel="0" collapsed="false">
      <c r="A19" s="281" t="s">
        <v>379</v>
      </c>
      <c r="B19" s="281"/>
      <c r="C19" s="281" t="s">
        <v>380</v>
      </c>
      <c r="D19" s="281" t="s">
        <v>381</v>
      </c>
      <c r="E19" s="281" t="s">
        <v>382</v>
      </c>
      <c r="F19" s="281" t="s">
        <v>383</v>
      </c>
      <c r="G19" s="56" t="s">
        <v>384</v>
      </c>
      <c r="H19" s="56" t="s">
        <v>385</v>
      </c>
      <c r="I19" s="284"/>
    </row>
    <row r="20" customFormat="false" ht="15.75" hidden="false" customHeight="false" outlineLevel="0" collapsed="false">
      <c r="A20" s="285" t="s">
        <v>386</v>
      </c>
      <c r="B20" s="285"/>
      <c r="C20" s="286" t="s">
        <v>387</v>
      </c>
      <c r="D20" s="287" t="n">
        <v>0</v>
      </c>
      <c r="E20" s="287" t="n">
        <v>0.42</v>
      </c>
      <c r="F20" s="287" t="n">
        <v>0.21</v>
      </c>
      <c r="G20" s="288" t="n">
        <v>0.21</v>
      </c>
      <c r="H20" s="288" t="n">
        <v>0.21</v>
      </c>
      <c r="I20" s="284" t="s">
        <v>388</v>
      </c>
    </row>
    <row r="21" customFormat="false" ht="15" hidden="false" customHeight="true" outlineLevel="0" collapsed="false">
      <c r="A21" s="285" t="s">
        <v>389</v>
      </c>
      <c r="B21" s="285"/>
      <c r="C21" s="286"/>
      <c r="D21" s="287" t="n">
        <v>0</v>
      </c>
      <c r="E21" s="287" t="n">
        <v>2.05</v>
      </c>
      <c r="F21" s="287" t="n">
        <v>0.97</v>
      </c>
      <c r="G21" s="288" t="n">
        <v>0.5</v>
      </c>
      <c r="H21" s="288" t="n">
        <v>0.5</v>
      </c>
      <c r="I21" s="284"/>
    </row>
    <row r="22" customFormat="false" ht="15.75" hidden="false" customHeight="false" outlineLevel="0" collapsed="false">
      <c r="A22" s="285" t="s">
        <v>390</v>
      </c>
      <c r="B22" s="285"/>
      <c r="C22" s="74" t="s">
        <v>391</v>
      </c>
      <c r="D22" s="287" t="n">
        <v>0</v>
      </c>
      <c r="E22" s="287" t="n">
        <v>1.2</v>
      </c>
      <c r="F22" s="287" t="n">
        <v>0.59</v>
      </c>
      <c r="G22" s="288" t="n">
        <v>1.2</v>
      </c>
      <c r="H22" s="288" t="n">
        <v>1.20419320459958</v>
      </c>
      <c r="I22" s="284"/>
    </row>
    <row r="23" customFormat="false" ht="15.75" hidden="false" customHeight="false" outlineLevel="0" collapsed="false">
      <c r="A23" s="285" t="s">
        <v>392</v>
      </c>
      <c r="B23" s="285"/>
      <c r="C23" s="74" t="s">
        <v>393</v>
      </c>
      <c r="D23" s="287" t="n">
        <v>0.11</v>
      </c>
      <c r="E23" s="287" t="n">
        <v>8.03</v>
      </c>
      <c r="F23" s="287" t="n">
        <v>4.07</v>
      </c>
      <c r="G23" s="288" t="n">
        <v>8.03</v>
      </c>
      <c r="H23" s="288" t="n">
        <v>8.03</v>
      </c>
      <c r="I23" s="284"/>
    </row>
    <row r="24" customFormat="false" ht="15.75" hidden="false" customHeight="false" outlineLevel="0" collapsed="false">
      <c r="A24" s="285" t="s">
        <v>394</v>
      </c>
      <c r="B24" s="285"/>
      <c r="C24" s="74" t="s">
        <v>395</v>
      </c>
      <c r="D24" s="287" t="n">
        <v>3.83</v>
      </c>
      <c r="E24" s="287" t="n">
        <v>9.96</v>
      </c>
      <c r="F24" s="287" t="n">
        <v>6.9</v>
      </c>
      <c r="G24" s="288" t="n">
        <v>9.37</v>
      </c>
      <c r="H24" s="288" t="n">
        <v>9.365</v>
      </c>
      <c r="I24" s="284"/>
    </row>
    <row r="25" customFormat="false" ht="15.75" hidden="false" customHeight="false" outlineLevel="0" collapsed="false">
      <c r="A25" s="289" t="s">
        <v>396</v>
      </c>
      <c r="B25" s="290" t="s">
        <v>397</v>
      </c>
      <c r="C25" s="286" t="s">
        <v>398</v>
      </c>
      <c r="D25" s="291" t="n">
        <v>3</v>
      </c>
      <c r="E25" s="291" t="n">
        <v>3</v>
      </c>
      <c r="F25" s="291" t="n">
        <v>3</v>
      </c>
      <c r="G25" s="292" t="n">
        <v>3</v>
      </c>
      <c r="H25" s="292" t="n">
        <v>3</v>
      </c>
      <c r="I25" s="284" t="s">
        <v>399</v>
      </c>
    </row>
    <row r="26" customFormat="false" ht="15.75" hidden="false" customHeight="false" outlineLevel="0" collapsed="false">
      <c r="A26" s="289"/>
      <c r="B26" s="293" t="s">
        <v>400</v>
      </c>
      <c r="C26" s="286"/>
      <c r="D26" s="294" t="n">
        <v>0.65</v>
      </c>
      <c r="E26" s="294" t="n">
        <v>0.65</v>
      </c>
      <c r="F26" s="294" t="n">
        <v>0.65</v>
      </c>
      <c r="G26" s="292" t="n">
        <v>0.65</v>
      </c>
      <c r="H26" s="292" t="n">
        <v>0.65</v>
      </c>
      <c r="I26" s="284" t="s">
        <v>401</v>
      </c>
    </row>
    <row r="27" customFormat="false" ht="15.75" hidden="false" customHeight="false" outlineLevel="0" collapsed="false">
      <c r="A27" s="289"/>
      <c r="B27" s="293" t="s">
        <v>402</v>
      </c>
      <c r="C27" s="286"/>
      <c r="D27" s="294" t="n">
        <v>2</v>
      </c>
      <c r="E27" s="294" t="n">
        <v>5</v>
      </c>
      <c r="F27" s="294" t="n">
        <v>2</v>
      </c>
      <c r="G27" s="288" t="n">
        <v>2</v>
      </c>
      <c r="H27" s="288" t="n">
        <v>2</v>
      </c>
      <c r="I27" s="284" t="s">
        <v>403</v>
      </c>
    </row>
    <row r="28" customFormat="false" ht="16.5" hidden="false" customHeight="false" outlineLevel="0" collapsed="false">
      <c r="A28" s="289"/>
      <c r="B28" s="293" t="s">
        <v>404</v>
      </c>
      <c r="C28" s="286"/>
      <c r="D28" s="287" t="n">
        <v>0</v>
      </c>
      <c r="E28" s="287" t="n">
        <v>4.5</v>
      </c>
      <c r="F28" s="287" t="n">
        <v>0</v>
      </c>
      <c r="G28" s="295" t="n">
        <v>0</v>
      </c>
      <c r="H28" s="295" t="n">
        <v>4.5</v>
      </c>
      <c r="I28" s="284" t="s">
        <v>405</v>
      </c>
    </row>
    <row r="29" customFormat="false" ht="15.75" hidden="false" customHeight="true" outlineLevel="0" collapsed="false">
      <c r="A29" s="296" t="s">
        <v>406</v>
      </c>
      <c r="B29" s="296"/>
      <c r="C29" s="296"/>
      <c r="D29" s="297" t="n">
        <v>16.36</v>
      </c>
      <c r="E29" s="297" t="n">
        <v>28.84</v>
      </c>
      <c r="F29" s="298" t="n">
        <v>22.61</v>
      </c>
      <c r="G29" s="299" t="n">
        <f aca="false">((((1+G23/100)*(1+G22/100)*(1+((G20+G21)/100))*(1+G24/100))/(1-(G25+G26+G27+G28)/100))-1)*100</f>
        <v>27.63030062058</v>
      </c>
      <c r="H29" s="299" t="n">
        <f aca="false">((((1+H23/100)*(1+H22/100)*(1+((H20+H21)/100))*(1+H24/100))/(1-(H25+H26+H27+H28)/100))-1)*100</f>
        <v>34.0218951885715</v>
      </c>
    </row>
    <row r="31" customFormat="false" ht="15" hidden="false" customHeight="false" outlineLevel="0" collapsed="false">
      <c r="A31" s="80" t="s">
        <v>407</v>
      </c>
    </row>
    <row r="33" s="80" customFormat="true" ht="15" hidden="false" customHeight="false" outlineLevel="0" collapsed="false">
      <c r="C33" s="0"/>
    </row>
  </sheetData>
  <mergeCells count="13">
    <mergeCell ref="A15:B15"/>
    <mergeCell ref="A16:B16"/>
    <mergeCell ref="A17:B17"/>
    <mergeCell ref="A19:B19"/>
    <mergeCell ref="A20:B20"/>
    <mergeCell ref="C20:C21"/>
    <mergeCell ref="A21:B21"/>
    <mergeCell ref="A22:B22"/>
    <mergeCell ref="A23:B23"/>
    <mergeCell ref="A24:B24"/>
    <mergeCell ref="A25:A28"/>
    <mergeCell ref="C25:C28"/>
    <mergeCell ref="A29:C29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300" width="18.99"/>
    <col collapsed="false" customWidth="true" hidden="false" outlineLevel="0" max="2" min="2" style="301" width="30.7"/>
    <col collapsed="false" customWidth="true" hidden="false" outlineLevel="0" max="3" min="3" style="301" width="14.7"/>
    <col collapsed="false" customWidth="true" hidden="false" outlineLevel="0" max="4" min="4" style="301" width="6.7"/>
    <col collapsed="false" customWidth="true" hidden="false" outlineLevel="0" max="5" min="5" style="301" width="7.7"/>
    <col collapsed="false" customWidth="true" hidden="false" outlineLevel="0" max="6" min="6" style="300" width="13.14"/>
    <col collapsed="false" customWidth="true" hidden="false" outlineLevel="0" max="7" min="7" style="300" width="15.85"/>
    <col collapsed="false" customWidth="true" hidden="false" outlineLevel="0" max="8" min="8" style="300" width="12.14"/>
    <col collapsed="false" customWidth="true" hidden="false" outlineLevel="0" max="9" min="9" style="300" width="15.85"/>
    <col collapsed="false" customWidth="false" hidden="false" outlineLevel="0" max="11" min="10" style="300" width="9.14"/>
    <col collapsed="false" customWidth="true" hidden="false" outlineLevel="0" max="12" min="12" style="300" width="31.99"/>
    <col collapsed="false" customWidth="false" hidden="false" outlineLevel="0" max="257" min="13" style="300" width="9.14"/>
  </cols>
  <sheetData>
    <row r="1" customFormat="false" ht="15" hidden="false" customHeight="true" outlineLevel="0" collapsed="false">
      <c r="A1" s="302"/>
      <c r="B1" s="303"/>
      <c r="C1" s="303"/>
      <c r="D1" s="303"/>
      <c r="E1" s="303"/>
      <c r="F1" s="302"/>
      <c r="G1" s="302"/>
      <c r="H1" s="302"/>
      <c r="I1" s="302"/>
    </row>
    <row r="2" customFormat="false" ht="15" hidden="false" customHeight="true" outlineLevel="0" collapsed="false">
      <c r="A2" s="304" t="s">
        <v>62</v>
      </c>
      <c r="B2" s="304"/>
      <c r="C2" s="304"/>
      <c r="D2" s="304"/>
      <c r="E2" s="300"/>
    </row>
    <row r="3" customFormat="false" ht="44.25" hidden="false" customHeight="true" outlineLevel="0" collapsed="false">
      <c r="A3" s="305" t="s">
        <v>408</v>
      </c>
      <c r="B3" s="305"/>
      <c r="C3" s="305"/>
      <c r="D3" s="305"/>
      <c r="E3" s="300"/>
    </row>
    <row r="4" customFormat="false" ht="15" hidden="false" customHeight="true" outlineLevel="0" collapsed="false">
      <c r="A4" s="302"/>
      <c r="B4" s="303"/>
      <c r="C4" s="303"/>
      <c r="D4" s="303"/>
      <c r="E4" s="303"/>
      <c r="F4" s="302"/>
      <c r="G4" s="302"/>
      <c r="H4" s="302"/>
      <c r="I4" s="302"/>
    </row>
    <row r="5" customFormat="false" ht="15" hidden="false" customHeight="true" outlineLevel="0" collapsed="false">
      <c r="A5" s="306" t="s">
        <v>409</v>
      </c>
      <c r="B5" s="306"/>
      <c r="C5" s="306"/>
      <c r="D5" s="306"/>
      <c r="E5" s="306"/>
      <c r="F5" s="306"/>
      <c r="G5" s="306"/>
      <c r="H5" s="306"/>
      <c r="I5" s="306"/>
    </row>
    <row r="6" customFormat="false" ht="15" hidden="false" customHeight="true" outlineLevel="0" collapsed="false">
      <c r="A6" s="307" t="s">
        <v>410</v>
      </c>
      <c r="B6" s="308"/>
      <c r="C6" s="308"/>
      <c r="D6" s="308"/>
      <c r="E6" s="309"/>
      <c r="F6" s="310" t="s">
        <v>411</v>
      </c>
      <c r="G6" s="308"/>
      <c r="H6" s="308"/>
      <c r="I6" s="309"/>
    </row>
    <row r="7" s="313" customFormat="true" ht="15" hidden="false" customHeight="true" outlineLevel="0" collapsed="false">
      <c r="A7" s="311" t="s">
        <v>10</v>
      </c>
      <c r="B7" s="311"/>
      <c r="C7" s="311"/>
      <c r="D7" s="311"/>
      <c r="E7" s="311"/>
      <c r="F7" s="312" t="s">
        <v>412</v>
      </c>
      <c r="G7" s="312"/>
      <c r="H7" s="312" t="s">
        <v>413</v>
      </c>
      <c r="I7" s="312"/>
    </row>
    <row r="8" s="313" customFormat="true" ht="15" hidden="false" customHeight="true" outlineLevel="0" collapsed="false">
      <c r="A8" s="311"/>
      <c r="B8" s="311"/>
      <c r="C8" s="311"/>
      <c r="D8" s="311"/>
      <c r="E8" s="311"/>
      <c r="F8" s="314" t="s">
        <v>414</v>
      </c>
      <c r="G8" s="314" t="s">
        <v>415</v>
      </c>
      <c r="H8" s="314" t="s">
        <v>414</v>
      </c>
      <c r="I8" s="314" t="s">
        <v>415</v>
      </c>
    </row>
    <row r="9" s="313" customFormat="true" ht="15" hidden="false" customHeight="true" outlineLevel="0" collapsed="false">
      <c r="A9" s="315" t="s">
        <v>16</v>
      </c>
      <c r="B9" s="316" t="s">
        <v>416</v>
      </c>
      <c r="C9" s="316"/>
      <c r="D9" s="316"/>
      <c r="E9" s="316"/>
      <c r="F9" s="311"/>
      <c r="G9" s="317"/>
      <c r="H9" s="317"/>
      <c r="I9" s="317"/>
    </row>
    <row r="10" s="313" customFormat="true" ht="15" hidden="false" customHeight="true" outlineLevel="0" collapsed="false">
      <c r="A10" s="318" t="s">
        <v>417</v>
      </c>
      <c r="B10" s="319" t="s">
        <v>418</v>
      </c>
      <c r="C10" s="320"/>
      <c r="D10" s="320"/>
      <c r="E10" s="320"/>
      <c r="F10" s="321"/>
      <c r="G10" s="321"/>
      <c r="H10" s="321"/>
      <c r="I10" s="321"/>
    </row>
    <row r="11" s="313" customFormat="true" ht="15" hidden="false" customHeight="true" outlineLevel="0" collapsed="false">
      <c r="A11" s="318" t="s">
        <v>419</v>
      </c>
      <c r="B11" s="319" t="s">
        <v>420</v>
      </c>
      <c r="C11" s="320"/>
      <c r="D11" s="320"/>
      <c r="E11" s="320"/>
      <c r="F11" s="321"/>
      <c r="G11" s="321"/>
      <c r="H11" s="321"/>
      <c r="I11" s="321"/>
    </row>
    <row r="12" s="313" customFormat="true" ht="15" hidden="false" customHeight="true" outlineLevel="0" collapsed="false">
      <c r="A12" s="318" t="s">
        <v>421</v>
      </c>
      <c r="B12" s="319" t="s">
        <v>422</v>
      </c>
      <c r="C12" s="320"/>
      <c r="D12" s="320"/>
      <c r="E12" s="320"/>
      <c r="F12" s="321"/>
      <c r="G12" s="321"/>
      <c r="H12" s="321"/>
      <c r="I12" s="321"/>
    </row>
    <row r="13" s="313" customFormat="true" ht="15" hidden="false" customHeight="true" outlineLevel="0" collapsed="false">
      <c r="A13" s="318" t="s">
        <v>423</v>
      </c>
      <c r="B13" s="319" t="s">
        <v>424</v>
      </c>
      <c r="C13" s="320"/>
      <c r="D13" s="320"/>
      <c r="E13" s="320"/>
      <c r="F13" s="321"/>
      <c r="G13" s="321"/>
      <c r="H13" s="321"/>
      <c r="I13" s="321"/>
    </row>
    <row r="14" s="313" customFormat="true" ht="15" hidden="false" customHeight="true" outlineLevel="0" collapsed="false">
      <c r="A14" s="318" t="s">
        <v>425</v>
      </c>
      <c r="B14" s="319" t="s">
        <v>426</v>
      </c>
      <c r="C14" s="320"/>
      <c r="D14" s="320"/>
      <c r="E14" s="320"/>
      <c r="F14" s="321"/>
      <c r="G14" s="321"/>
      <c r="H14" s="321"/>
      <c r="I14" s="321"/>
    </row>
    <row r="15" s="313" customFormat="true" ht="15" hidden="false" customHeight="true" outlineLevel="0" collapsed="false">
      <c r="A15" s="318" t="s">
        <v>425</v>
      </c>
      <c r="B15" s="319" t="s">
        <v>427</v>
      </c>
      <c r="C15" s="320"/>
      <c r="D15" s="320"/>
      <c r="E15" s="320"/>
      <c r="F15" s="321"/>
      <c r="G15" s="321"/>
      <c r="H15" s="321"/>
      <c r="I15" s="321"/>
    </row>
    <row r="16" s="313" customFormat="true" ht="15" hidden="false" customHeight="true" outlineLevel="0" collapsed="false">
      <c r="A16" s="318" t="s">
        <v>428</v>
      </c>
      <c r="B16" s="319" t="s">
        <v>429</v>
      </c>
      <c r="C16" s="320"/>
      <c r="D16" s="320"/>
      <c r="E16" s="320"/>
      <c r="F16" s="321"/>
      <c r="G16" s="321"/>
      <c r="H16" s="321"/>
      <c r="I16" s="321"/>
    </row>
    <row r="17" s="313" customFormat="true" ht="15" hidden="false" customHeight="true" outlineLevel="0" collapsed="false">
      <c r="A17" s="318" t="s">
        <v>430</v>
      </c>
      <c r="B17" s="319" t="s">
        <v>431</v>
      </c>
      <c r="C17" s="320"/>
      <c r="D17" s="320"/>
      <c r="E17" s="320"/>
      <c r="F17" s="321"/>
      <c r="G17" s="321"/>
      <c r="H17" s="321"/>
      <c r="I17" s="321"/>
    </row>
    <row r="18" s="313" customFormat="true" ht="15" hidden="false" customHeight="true" outlineLevel="0" collapsed="false">
      <c r="A18" s="318" t="s">
        <v>432</v>
      </c>
      <c r="B18" s="319" t="s">
        <v>433</v>
      </c>
      <c r="C18" s="320"/>
      <c r="D18" s="320"/>
      <c r="E18" s="320"/>
      <c r="F18" s="321"/>
      <c r="G18" s="321"/>
      <c r="H18" s="321"/>
      <c r="I18" s="321"/>
    </row>
    <row r="19" s="313" customFormat="true" ht="15" hidden="false" customHeight="true" outlineLevel="0" collapsed="false">
      <c r="A19" s="322" t="s">
        <v>434</v>
      </c>
      <c r="B19" s="322"/>
      <c r="C19" s="322"/>
      <c r="D19" s="322"/>
      <c r="E19" s="322"/>
      <c r="F19" s="323" t="n">
        <f aca="false">SUM(F10:F18)</f>
        <v>0</v>
      </c>
      <c r="G19" s="323" t="n">
        <f aca="false">SUM(G10:G18)</f>
        <v>0</v>
      </c>
      <c r="H19" s="323" t="n">
        <f aca="false">SUM(H10:H18)</f>
        <v>0</v>
      </c>
      <c r="I19" s="323" t="n">
        <f aca="false">SUM(I10:I18)</f>
        <v>0</v>
      </c>
    </row>
    <row r="20" s="328" customFormat="true" ht="15" hidden="false" customHeight="true" outlineLevel="0" collapsed="false">
      <c r="A20" s="324"/>
      <c r="B20" s="325"/>
      <c r="C20" s="325"/>
      <c r="D20" s="325"/>
      <c r="E20" s="325"/>
      <c r="F20" s="326"/>
      <c r="G20" s="326"/>
      <c r="H20" s="326"/>
      <c r="I20" s="327"/>
    </row>
    <row r="21" s="313" customFormat="true" ht="15" hidden="false" customHeight="true" outlineLevel="0" collapsed="false">
      <c r="A21" s="329" t="s">
        <v>32</v>
      </c>
      <c r="B21" s="330" t="s">
        <v>435</v>
      </c>
      <c r="C21" s="330"/>
      <c r="D21" s="330"/>
      <c r="E21" s="330"/>
      <c r="F21" s="331"/>
      <c r="G21" s="332"/>
      <c r="H21" s="332"/>
      <c r="I21" s="333"/>
    </row>
    <row r="22" s="313" customFormat="true" ht="15" hidden="false" customHeight="true" outlineLevel="0" collapsed="false">
      <c r="A22" s="318" t="s">
        <v>436</v>
      </c>
      <c r="B22" s="334" t="s">
        <v>437</v>
      </c>
      <c r="C22" s="334"/>
      <c r="D22" s="334"/>
      <c r="E22" s="334"/>
      <c r="F22" s="321"/>
      <c r="G22" s="321"/>
      <c r="H22" s="321"/>
      <c r="I22" s="321"/>
    </row>
    <row r="23" s="313" customFormat="true" ht="15" hidden="false" customHeight="true" outlineLevel="0" collapsed="false">
      <c r="A23" s="318" t="s">
        <v>438</v>
      </c>
      <c r="B23" s="319" t="s">
        <v>439</v>
      </c>
      <c r="C23" s="319"/>
      <c r="D23" s="319"/>
      <c r="E23" s="319"/>
      <c r="F23" s="321"/>
      <c r="G23" s="321"/>
      <c r="H23" s="321"/>
      <c r="I23" s="321"/>
    </row>
    <row r="24" s="313" customFormat="true" ht="15" hidden="false" customHeight="true" outlineLevel="0" collapsed="false">
      <c r="A24" s="318" t="s">
        <v>440</v>
      </c>
      <c r="B24" s="319" t="s">
        <v>441</v>
      </c>
      <c r="C24" s="319"/>
      <c r="D24" s="319"/>
      <c r="E24" s="319"/>
      <c r="F24" s="321"/>
      <c r="G24" s="321"/>
      <c r="H24" s="321"/>
      <c r="I24" s="321"/>
    </row>
    <row r="25" s="313" customFormat="true" ht="15" hidden="false" customHeight="true" outlineLevel="0" collapsed="false">
      <c r="A25" s="318" t="s">
        <v>442</v>
      </c>
      <c r="B25" s="319" t="s">
        <v>443</v>
      </c>
      <c r="C25" s="319"/>
      <c r="D25" s="319"/>
      <c r="E25" s="319"/>
      <c r="F25" s="321"/>
      <c r="G25" s="321"/>
      <c r="H25" s="321"/>
      <c r="I25" s="321"/>
    </row>
    <row r="26" s="313" customFormat="true" ht="15" hidden="false" customHeight="true" outlineLevel="0" collapsed="false">
      <c r="A26" s="318" t="s">
        <v>444</v>
      </c>
      <c r="B26" s="319" t="s">
        <v>445</v>
      </c>
      <c r="C26" s="319"/>
      <c r="D26" s="319"/>
      <c r="E26" s="319"/>
      <c r="F26" s="321"/>
      <c r="G26" s="321"/>
      <c r="H26" s="321"/>
      <c r="I26" s="321"/>
    </row>
    <row r="27" s="313" customFormat="true" ht="15" hidden="false" customHeight="true" outlineLevel="0" collapsed="false">
      <c r="A27" s="318" t="s">
        <v>446</v>
      </c>
      <c r="B27" s="319" t="s">
        <v>447</v>
      </c>
      <c r="C27" s="319"/>
      <c r="D27" s="319"/>
      <c r="E27" s="319"/>
      <c r="F27" s="321"/>
      <c r="G27" s="321"/>
      <c r="H27" s="321"/>
      <c r="I27" s="321"/>
    </row>
    <row r="28" s="313" customFormat="true" ht="15" hidden="false" customHeight="true" outlineLevel="0" collapsed="false">
      <c r="A28" s="318" t="s">
        <v>448</v>
      </c>
      <c r="B28" s="335" t="s">
        <v>449</v>
      </c>
      <c r="C28" s="336"/>
      <c r="D28" s="336"/>
      <c r="E28" s="336"/>
      <c r="F28" s="321"/>
      <c r="G28" s="321"/>
      <c r="H28" s="321"/>
      <c r="I28" s="321"/>
    </row>
    <row r="29" s="313" customFormat="true" ht="15" hidden="false" customHeight="true" outlineLevel="0" collapsed="false">
      <c r="A29" s="318" t="s">
        <v>450</v>
      </c>
      <c r="B29" s="319" t="s">
        <v>451</v>
      </c>
      <c r="C29" s="320"/>
      <c r="D29" s="320"/>
      <c r="E29" s="320"/>
      <c r="F29" s="321"/>
      <c r="G29" s="321"/>
      <c r="H29" s="321"/>
      <c r="I29" s="321"/>
    </row>
    <row r="30" s="313" customFormat="true" ht="15" hidden="false" customHeight="true" outlineLevel="0" collapsed="false">
      <c r="A30" s="318" t="s">
        <v>452</v>
      </c>
      <c r="B30" s="337" t="s">
        <v>453</v>
      </c>
      <c r="C30" s="338"/>
      <c r="D30" s="338"/>
      <c r="E30" s="338"/>
      <c r="F30" s="321"/>
      <c r="G30" s="321"/>
      <c r="H30" s="321"/>
      <c r="I30" s="321"/>
    </row>
    <row r="31" s="313" customFormat="true" ht="15" hidden="false" customHeight="true" outlineLevel="0" collapsed="false">
      <c r="A31" s="318" t="s">
        <v>454</v>
      </c>
      <c r="B31" s="337" t="s">
        <v>455</v>
      </c>
      <c r="C31" s="338"/>
      <c r="D31" s="338"/>
      <c r="E31" s="338"/>
      <c r="F31" s="321"/>
      <c r="G31" s="321"/>
      <c r="H31" s="321"/>
      <c r="I31" s="321"/>
    </row>
    <row r="32" s="313" customFormat="true" ht="15" hidden="false" customHeight="true" outlineLevel="0" collapsed="false">
      <c r="A32" s="322" t="s">
        <v>456</v>
      </c>
      <c r="B32" s="322"/>
      <c r="C32" s="322"/>
      <c r="D32" s="322"/>
      <c r="E32" s="322"/>
      <c r="F32" s="323" t="n">
        <f aca="false">SUM(F22:F31)</f>
        <v>0</v>
      </c>
      <c r="G32" s="323" t="n">
        <f aca="false">SUM(G22:G31)</f>
        <v>0</v>
      </c>
      <c r="H32" s="323" t="n">
        <f aca="false">SUM(H22:H31)</f>
        <v>0</v>
      </c>
      <c r="I32" s="323" t="n">
        <f aca="false">SUM(I22:I31)</f>
        <v>0</v>
      </c>
    </row>
    <row r="33" s="328" customFormat="true" ht="15" hidden="false" customHeight="true" outlineLevel="0" collapsed="false">
      <c r="A33" s="324"/>
      <c r="B33" s="325"/>
      <c r="C33" s="325"/>
      <c r="D33" s="325"/>
      <c r="E33" s="325"/>
      <c r="F33" s="326"/>
      <c r="G33" s="326"/>
      <c r="H33" s="326"/>
      <c r="I33" s="327"/>
    </row>
    <row r="34" s="313" customFormat="true" ht="15" hidden="false" customHeight="true" outlineLevel="0" collapsed="false">
      <c r="A34" s="329" t="s">
        <v>35</v>
      </c>
      <c r="B34" s="330" t="s">
        <v>457</v>
      </c>
      <c r="C34" s="330"/>
      <c r="D34" s="330"/>
      <c r="E34" s="330"/>
      <c r="F34" s="331"/>
      <c r="G34" s="332"/>
      <c r="H34" s="332"/>
      <c r="I34" s="333"/>
    </row>
    <row r="35" s="313" customFormat="true" ht="15" hidden="false" customHeight="true" outlineLevel="0" collapsed="false">
      <c r="A35" s="318" t="s">
        <v>458</v>
      </c>
      <c r="B35" s="334" t="s">
        <v>459</v>
      </c>
      <c r="C35" s="334"/>
      <c r="D35" s="334"/>
      <c r="E35" s="334"/>
      <c r="F35" s="321"/>
      <c r="G35" s="321"/>
      <c r="H35" s="321"/>
      <c r="I35" s="321"/>
    </row>
    <row r="36" s="313" customFormat="true" ht="15" hidden="false" customHeight="true" outlineLevel="0" collapsed="false">
      <c r="A36" s="318" t="s">
        <v>460</v>
      </c>
      <c r="B36" s="319" t="s">
        <v>461</v>
      </c>
      <c r="C36" s="319"/>
      <c r="D36" s="319"/>
      <c r="E36" s="319"/>
      <c r="F36" s="321"/>
      <c r="G36" s="321"/>
      <c r="H36" s="321"/>
      <c r="I36" s="321"/>
    </row>
    <row r="37" s="313" customFormat="true" ht="15" hidden="false" customHeight="true" outlineLevel="0" collapsed="false">
      <c r="A37" s="318" t="s">
        <v>462</v>
      </c>
      <c r="B37" s="319" t="s">
        <v>463</v>
      </c>
      <c r="C37" s="319"/>
      <c r="D37" s="319"/>
      <c r="E37" s="319"/>
      <c r="F37" s="321"/>
      <c r="G37" s="321"/>
      <c r="H37" s="321"/>
      <c r="I37" s="321"/>
    </row>
    <row r="38" s="313" customFormat="true" ht="15" hidden="false" customHeight="true" outlineLevel="0" collapsed="false">
      <c r="A38" s="318" t="s">
        <v>464</v>
      </c>
      <c r="B38" s="319" t="s">
        <v>465</v>
      </c>
      <c r="C38" s="319"/>
      <c r="D38" s="319"/>
      <c r="E38" s="319"/>
      <c r="F38" s="321"/>
      <c r="G38" s="321"/>
      <c r="H38" s="321"/>
      <c r="I38" s="321"/>
    </row>
    <row r="39" s="313" customFormat="true" ht="15" hidden="false" customHeight="true" outlineLevel="0" collapsed="false">
      <c r="A39" s="318" t="s">
        <v>466</v>
      </c>
      <c r="B39" s="319" t="s">
        <v>467</v>
      </c>
      <c r="C39" s="319"/>
      <c r="D39" s="319"/>
      <c r="E39" s="319"/>
      <c r="F39" s="321"/>
      <c r="G39" s="321"/>
      <c r="H39" s="321"/>
      <c r="I39" s="321"/>
    </row>
    <row r="40" s="328" customFormat="true" ht="15" hidden="false" customHeight="true" outlineLevel="0" collapsed="false">
      <c r="A40" s="322" t="s">
        <v>468</v>
      </c>
      <c r="B40" s="322"/>
      <c r="C40" s="322"/>
      <c r="D40" s="322"/>
      <c r="E40" s="322"/>
      <c r="F40" s="339" t="n">
        <f aca="false">SUM(F35:F39)</f>
        <v>0</v>
      </c>
      <c r="G40" s="339" t="n">
        <f aca="false">SUM(G35:G39)</f>
        <v>0</v>
      </c>
      <c r="H40" s="339" t="n">
        <f aca="false">SUM(H35:H39)</f>
        <v>0</v>
      </c>
      <c r="I40" s="339" t="n">
        <f aca="false">SUM(I35:I39)</f>
        <v>0</v>
      </c>
    </row>
    <row r="41" s="328" customFormat="true" ht="15" hidden="false" customHeight="true" outlineLevel="0" collapsed="false">
      <c r="A41" s="324"/>
      <c r="B41" s="325"/>
      <c r="C41" s="325"/>
      <c r="D41" s="325"/>
      <c r="E41" s="325"/>
      <c r="F41" s="326"/>
      <c r="G41" s="326"/>
      <c r="H41" s="326"/>
      <c r="I41" s="327"/>
    </row>
    <row r="42" s="313" customFormat="true" ht="15" hidden="false" customHeight="true" outlineLevel="0" collapsed="false">
      <c r="A42" s="329" t="s">
        <v>46</v>
      </c>
      <c r="B42" s="330" t="s">
        <v>469</v>
      </c>
      <c r="C42" s="330"/>
      <c r="D42" s="330"/>
      <c r="E42" s="330"/>
      <c r="F42" s="331"/>
      <c r="G42" s="332"/>
      <c r="H42" s="332"/>
      <c r="I42" s="333"/>
    </row>
    <row r="43" s="313" customFormat="true" ht="15" hidden="false" customHeight="true" outlineLevel="0" collapsed="false">
      <c r="A43" s="318" t="s">
        <v>470</v>
      </c>
      <c r="B43" s="340" t="s">
        <v>471</v>
      </c>
      <c r="C43" s="340"/>
      <c r="D43" s="340"/>
      <c r="E43" s="340"/>
      <c r="F43" s="341" t="n">
        <f aca="false">F19*F32</f>
        <v>0</v>
      </c>
      <c r="G43" s="341" t="n">
        <f aca="false">G19*G32</f>
        <v>0</v>
      </c>
      <c r="H43" s="341" t="n">
        <f aca="false">H19*H32</f>
        <v>0</v>
      </c>
      <c r="I43" s="341" t="n">
        <f aca="false">I19*I32</f>
        <v>0</v>
      </c>
    </row>
    <row r="44" s="313" customFormat="true" ht="30" hidden="false" customHeight="true" outlineLevel="0" collapsed="false">
      <c r="A44" s="342" t="s">
        <v>472</v>
      </c>
      <c r="B44" s="343" t="s">
        <v>473</v>
      </c>
      <c r="C44" s="343"/>
      <c r="D44" s="343"/>
      <c r="E44" s="343"/>
      <c r="F44" s="341" t="n">
        <f aca="false">F19*F36+F17*F35</f>
        <v>0</v>
      </c>
      <c r="G44" s="341" t="n">
        <f aca="false">G19*G36+G17*G35</f>
        <v>0</v>
      </c>
      <c r="H44" s="341" t="n">
        <f aca="false">H19*H36+H17*H35</f>
        <v>0</v>
      </c>
      <c r="I44" s="341" t="n">
        <f aca="false">I19*I36+I17*I35</f>
        <v>0</v>
      </c>
    </row>
    <row r="45" s="328" customFormat="true" ht="15" hidden="false" customHeight="true" outlineLevel="0" collapsed="false">
      <c r="A45" s="322" t="s">
        <v>474</v>
      </c>
      <c r="B45" s="322"/>
      <c r="C45" s="322"/>
      <c r="D45" s="322"/>
      <c r="E45" s="322"/>
      <c r="F45" s="339" t="n">
        <f aca="false">SUM(F43:F44)</f>
        <v>0</v>
      </c>
      <c r="G45" s="339" t="n">
        <f aca="false">SUM(G43:G44)</f>
        <v>0</v>
      </c>
      <c r="H45" s="339" t="n">
        <f aca="false">SUM(H43:H44)</f>
        <v>0</v>
      </c>
      <c r="I45" s="339" t="n">
        <f aca="false">SUM(I43:I44)</f>
        <v>0</v>
      </c>
    </row>
    <row r="46" s="328" customFormat="true" ht="15" hidden="false" customHeight="true" outlineLevel="0" collapsed="false">
      <c r="A46" s="324"/>
      <c r="B46" s="344"/>
      <c r="C46" s="344"/>
      <c r="D46" s="344"/>
      <c r="E46" s="344"/>
      <c r="F46" s="345"/>
      <c r="G46" s="345"/>
      <c r="H46" s="345"/>
      <c r="I46" s="346"/>
    </row>
    <row r="47" s="328" customFormat="true" ht="15" hidden="false" customHeight="true" outlineLevel="0" collapsed="false">
      <c r="A47" s="347" t="s">
        <v>475</v>
      </c>
      <c r="B47" s="347"/>
      <c r="C47" s="347"/>
      <c r="D47" s="347"/>
      <c r="E47" s="347"/>
      <c r="F47" s="348" t="n">
        <f aca="false">SUM(F45,F40,F32,F19)</f>
        <v>0</v>
      </c>
      <c r="G47" s="348" t="n">
        <f aca="false">SUM(G45,G40,G32,G19)</f>
        <v>0</v>
      </c>
      <c r="H47" s="348" t="n">
        <f aca="false">SUM(H45,H40,H32,H19)</f>
        <v>0</v>
      </c>
      <c r="I47" s="348" t="n">
        <f aca="false">SUM(I45,I40,I32,I19)</f>
        <v>0</v>
      </c>
    </row>
    <row r="48" customFormat="false" ht="15" hidden="false" customHeight="true" outlineLevel="0" collapsed="false">
      <c r="A48" s="349"/>
      <c r="B48" s="350"/>
      <c r="C48" s="350"/>
      <c r="D48" s="350"/>
      <c r="E48" s="350"/>
      <c r="F48" s="351"/>
    </row>
    <row r="49" customFormat="false" ht="15" hidden="false" customHeight="true" outlineLevel="0" collapsed="false">
      <c r="A49" s="349"/>
      <c r="B49" s="350"/>
      <c r="C49" s="350"/>
      <c r="D49" s="350"/>
      <c r="E49" s="350"/>
      <c r="F49" s="351"/>
    </row>
    <row r="50" customFormat="false" ht="15" hidden="false" customHeight="true" outlineLevel="0" collapsed="false">
      <c r="A50" s="349"/>
      <c r="B50" s="350"/>
      <c r="C50" s="350"/>
      <c r="D50" s="350"/>
      <c r="E50" s="350"/>
      <c r="F50" s="351"/>
    </row>
    <row r="51" customFormat="false" ht="15" hidden="false" customHeight="true" outlineLevel="0" collapsed="false">
      <c r="A51" s="349"/>
      <c r="B51" s="350"/>
      <c r="C51" s="350"/>
      <c r="D51" s="350"/>
      <c r="E51" s="350"/>
      <c r="F51" s="351"/>
    </row>
    <row r="52" customFormat="false" ht="15" hidden="false" customHeight="true" outlineLevel="0" collapsed="false">
      <c r="A52" s="349"/>
      <c r="B52" s="350"/>
      <c r="C52" s="350"/>
      <c r="D52" s="350"/>
      <c r="E52" s="350"/>
      <c r="F52" s="351"/>
    </row>
    <row r="53" customFormat="false" ht="15" hidden="false" customHeight="true" outlineLevel="0" collapsed="false">
      <c r="A53" s="349"/>
      <c r="B53" s="350"/>
      <c r="C53" s="350"/>
      <c r="D53" s="350"/>
      <c r="E53" s="350"/>
      <c r="F53" s="351"/>
    </row>
  </sheetData>
  <mergeCells count="28">
    <mergeCell ref="A2:D2"/>
    <mergeCell ref="A3:D3"/>
    <mergeCell ref="A5:I5"/>
    <mergeCell ref="A7:E8"/>
    <mergeCell ref="F7:G7"/>
    <mergeCell ref="H7:I7"/>
    <mergeCell ref="B9:E9"/>
    <mergeCell ref="A19:E19"/>
    <mergeCell ref="B21:E21"/>
    <mergeCell ref="B22:E22"/>
    <mergeCell ref="B23:E23"/>
    <mergeCell ref="B24:E24"/>
    <mergeCell ref="B25:E25"/>
    <mergeCell ref="B26:E26"/>
    <mergeCell ref="B27:E27"/>
    <mergeCell ref="A32:E32"/>
    <mergeCell ref="B34:E34"/>
    <mergeCell ref="B35:E35"/>
    <mergeCell ref="B36:E36"/>
    <mergeCell ref="B37:E37"/>
    <mergeCell ref="B38:E38"/>
    <mergeCell ref="B39:E39"/>
    <mergeCell ref="A40:E40"/>
    <mergeCell ref="B42:E42"/>
    <mergeCell ref="B43:E43"/>
    <mergeCell ref="B44:E44"/>
    <mergeCell ref="A45:E45"/>
    <mergeCell ref="A47:E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8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8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38"/>
    </row>
    <row r="4" customFormat="false" ht="23.25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  <c r="G4" s="38"/>
    </row>
    <row r="5" customFormat="false" ht="15" hidden="false" customHeight="true" outlineLevel="0" collapsed="false">
      <c r="A5" s="44" t="s">
        <v>476</v>
      </c>
      <c r="B5" s="44"/>
      <c r="C5" s="44"/>
      <c r="D5" s="44"/>
      <c r="E5" s="44"/>
      <c r="F5" s="44"/>
      <c r="G5" s="38"/>
    </row>
    <row r="6" customFormat="false" ht="15" hidden="false" customHeight="false" outlineLevel="0" collapsed="false">
      <c r="A6" s="45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/>
      <c r="G6" s="38"/>
    </row>
    <row r="7" customFormat="false" ht="15" hidden="false" customHeight="false" outlineLevel="0" collapsed="false">
      <c r="A7" s="45"/>
      <c r="B7" s="11"/>
      <c r="C7" s="12"/>
      <c r="D7" s="12"/>
      <c r="E7" s="14" t="s">
        <v>14</v>
      </c>
      <c r="F7" s="15" t="s">
        <v>15</v>
      </c>
      <c r="G7" s="38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  <c r="G8" s="38"/>
    </row>
    <row r="9" customFormat="false" ht="45" hidden="false" customHeight="false" outlineLevel="0" collapsed="false">
      <c r="A9" s="10" t="s">
        <v>18</v>
      </c>
      <c r="B9" s="131" t="s">
        <v>477</v>
      </c>
      <c r="C9" s="14" t="s">
        <v>20</v>
      </c>
      <c r="D9" s="352" t="n">
        <v>8</v>
      </c>
      <c r="E9" s="353" t="e">
        <f aca="false">#REF!</f>
        <v>#REF!</v>
      </c>
      <c r="F9" s="354" t="e">
        <f aca="false">ROUND(D9*E9,2)</f>
        <v>#REF!</v>
      </c>
      <c r="G9" s="38"/>
    </row>
    <row r="10" customFormat="false" ht="31.5" hidden="false" customHeight="true" outlineLevel="0" collapsed="false">
      <c r="A10" s="16" t="s">
        <v>21</v>
      </c>
      <c r="B10" s="23" t="s">
        <v>478</v>
      </c>
      <c r="C10" s="19" t="s">
        <v>20</v>
      </c>
      <c r="D10" s="20" t="n">
        <f aca="false">D9*2</f>
        <v>16</v>
      </c>
      <c r="E10" s="21" t="e">
        <f aca="false">#REF!</f>
        <v>#REF!</v>
      </c>
      <c r="F10" s="354" t="e">
        <f aca="false">ROUND(D10*E10,2)</f>
        <v>#REF!</v>
      </c>
      <c r="G10" s="38"/>
    </row>
    <row r="11" customFormat="false" ht="30" hidden="false" customHeight="false" outlineLevel="0" collapsed="false">
      <c r="A11" s="10" t="s">
        <v>479</v>
      </c>
      <c r="B11" s="133" t="s">
        <v>480</v>
      </c>
      <c r="C11" s="14" t="s">
        <v>20</v>
      </c>
      <c r="D11" s="352" t="n">
        <f aca="false">D9*4</f>
        <v>32</v>
      </c>
      <c r="E11" s="353" t="e">
        <f aca="false">#REF!</f>
        <v>#REF!</v>
      </c>
      <c r="F11" s="354" t="e">
        <f aca="false">ROUND(D11*E11,2)</f>
        <v>#REF!</v>
      </c>
      <c r="G11" s="38"/>
    </row>
    <row r="12" customFormat="false" ht="15" hidden="false" customHeight="false" outlineLevel="0" collapsed="false">
      <c r="A12" s="10" t="s">
        <v>481</v>
      </c>
      <c r="B12" s="133" t="s">
        <v>482</v>
      </c>
      <c r="C12" s="14" t="s">
        <v>20</v>
      </c>
      <c r="D12" s="352" t="n">
        <f aca="false">ROUND($D$11*G12/2,0)</f>
        <v>16</v>
      </c>
      <c r="E12" s="353" t="e">
        <f aca="false">#REF!</f>
        <v>#REF!</v>
      </c>
      <c r="F12" s="354" t="e">
        <f aca="false">ROUND(D12*E12,2)</f>
        <v>#REF!</v>
      </c>
      <c r="G12" s="38" t="n">
        <v>1</v>
      </c>
    </row>
    <row r="13" customFormat="false" ht="15" hidden="false" customHeight="false" outlineLevel="0" collapsed="false">
      <c r="A13" s="10" t="s">
        <v>483</v>
      </c>
      <c r="B13" s="133" t="s">
        <v>484</v>
      </c>
      <c r="C13" s="14" t="s">
        <v>20</v>
      </c>
      <c r="D13" s="352" t="n">
        <f aca="false">ROUND($D$11*G13/2,0)</f>
        <v>16</v>
      </c>
      <c r="E13" s="353" t="e">
        <f aca="false">#REF!</f>
        <v>#REF!</v>
      </c>
      <c r="F13" s="354" t="e">
        <f aca="false">ROUND(D13*E13,2)</f>
        <v>#REF!</v>
      </c>
      <c r="G13" s="38" t="n">
        <v>1</v>
      </c>
    </row>
    <row r="14" customFormat="false" ht="15" hidden="false" customHeight="false" outlineLevel="0" collapsed="false">
      <c r="A14" s="10" t="s">
        <v>485</v>
      </c>
      <c r="B14" s="133" t="s">
        <v>486</v>
      </c>
      <c r="C14" s="14" t="s">
        <v>20</v>
      </c>
      <c r="D14" s="352" t="n">
        <f aca="false">ROUND($D$11*G14/2,0)</f>
        <v>13</v>
      </c>
      <c r="E14" s="353" t="e">
        <f aca="false">#REF!</f>
        <v>#REF!</v>
      </c>
      <c r="F14" s="354" t="e">
        <f aca="false">ROUND(D14*E14,2)</f>
        <v>#REF!</v>
      </c>
      <c r="G14" s="38" t="n">
        <v>0.8</v>
      </c>
    </row>
    <row r="15" customFormat="false" ht="30" hidden="false" customHeight="false" outlineLevel="0" collapsed="false">
      <c r="A15" s="10" t="s">
        <v>487</v>
      </c>
      <c r="B15" s="133" t="s">
        <v>488</v>
      </c>
      <c r="C15" s="14" t="s">
        <v>20</v>
      </c>
      <c r="D15" s="352" t="n">
        <f aca="false">ROUND($D$11*G15,0)</f>
        <v>32</v>
      </c>
      <c r="E15" s="353" t="e">
        <f aca="false">#REF!</f>
        <v>#REF!</v>
      </c>
      <c r="F15" s="354" t="e">
        <f aca="false">ROUND(D15*E15,2)</f>
        <v>#REF!</v>
      </c>
      <c r="G15" s="38" t="n">
        <v>1</v>
      </c>
    </row>
    <row r="16" customFormat="false" ht="30" hidden="false" customHeight="false" outlineLevel="0" collapsed="false">
      <c r="A16" s="10" t="s">
        <v>489</v>
      </c>
      <c r="B16" s="133" t="s">
        <v>490</v>
      </c>
      <c r="C16" s="14" t="s">
        <v>20</v>
      </c>
      <c r="D16" s="352" t="n">
        <f aca="false">ROUND($D$11*G16/2,0)</f>
        <v>16</v>
      </c>
      <c r="E16" s="353" t="e">
        <f aca="false">#REF!</f>
        <v>#REF!</v>
      </c>
      <c r="F16" s="354" t="e">
        <f aca="false">ROUND(D16*E16,2)</f>
        <v>#REF!</v>
      </c>
      <c r="G16" s="38" t="n">
        <v>1</v>
      </c>
    </row>
    <row r="17" customFormat="false" ht="15" hidden="false" customHeight="false" outlineLevel="0" collapsed="false">
      <c r="A17" s="10" t="s">
        <v>491</v>
      </c>
      <c r="B17" s="133" t="s">
        <v>492</v>
      </c>
      <c r="C17" s="14" t="s">
        <v>20</v>
      </c>
      <c r="D17" s="352" t="n">
        <f aca="false">ROUND($D$11*G17/3,0)</f>
        <v>11</v>
      </c>
      <c r="E17" s="353" t="e">
        <f aca="false">#REF!</f>
        <v>#REF!</v>
      </c>
      <c r="F17" s="354" t="e">
        <f aca="false">ROUND(D17*E17,2)</f>
        <v>#REF!</v>
      </c>
      <c r="G17" s="38" t="n">
        <v>1</v>
      </c>
    </row>
    <row r="18" customFormat="false" ht="21.75" hidden="false" customHeight="true" outlineLevel="0" collapsed="false">
      <c r="A18" s="10" t="s">
        <v>493</v>
      </c>
      <c r="B18" s="133" t="s">
        <v>494</v>
      </c>
      <c r="C18" s="14" t="s">
        <v>20</v>
      </c>
      <c r="D18" s="352" t="n">
        <f aca="false">ROUND($D$11*G18/2,0)</f>
        <v>14</v>
      </c>
      <c r="E18" s="353" t="e">
        <f aca="false">#REF!</f>
        <v>#REF!</v>
      </c>
      <c r="F18" s="354" t="e">
        <f aca="false">ROUND(D18*E18,2)</f>
        <v>#REF!</v>
      </c>
      <c r="G18" s="38" t="n">
        <v>0.85</v>
      </c>
    </row>
    <row r="19" customFormat="false" ht="15" hidden="false" customHeight="false" outlineLevel="0" collapsed="false">
      <c r="A19" s="16" t="s">
        <v>25</v>
      </c>
      <c r="B19" s="18" t="s">
        <v>26</v>
      </c>
      <c r="C19" s="19" t="s">
        <v>20</v>
      </c>
      <c r="D19" s="20" t="n">
        <f aca="false">D10/2</f>
        <v>8</v>
      </c>
      <c r="E19" s="21" t="e">
        <f aca="false">#REF!</f>
        <v>#REF!</v>
      </c>
      <c r="F19" s="354" t="e">
        <f aca="false">ROUND(D19*E19,2)</f>
        <v>#REF!</v>
      </c>
      <c r="G19" s="38"/>
    </row>
    <row r="20" customFormat="false" ht="15" hidden="false" customHeight="false" outlineLevel="0" collapsed="false">
      <c r="A20" s="16" t="s">
        <v>27</v>
      </c>
      <c r="B20" s="18" t="s">
        <v>28</v>
      </c>
      <c r="C20" s="19" t="s">
        <v>20</v>
      </c>
      <c r="D20" s="20" t="n">
        <f aca="false">D10*2</f>
        <v>32</v>
      </c>
      <c r="E20" s="21" t="e">
        <f aca="false">#REF!</f>
        <v>#REF!</v>
      </c>
      <c r="F20" s="354" t="e">
        <f aca="false">ROUND(D20*E20,2)</f>
        <v>#REF!</v>
      </c>
      <c r="G20" s="38"/>
    </row>
    <row r="21" customFormat="false" ht="15" hidden="false" customHeight="false" outlineLevel="0" collapsed="false">
      <c r="A21" s="16" t="s">
        <v>29</v>
      </c>
      <c r="B21" s="18" t="s">
        <v>30</v>
      </c>
      <c r="C21" s="19" t="s">
        <v>20</v>
      </c>
      <c r="D21" s="20" t="n">
        <f aca="false">D10*4</f>
        <v>64</v>
      </c>
      <c r="E21" s="21" t="e">
        <f aca="false">#REF!</f>
        <v>#REF!</v>
      </c>
      <c r="F21" s="354" t="e">
        <f aca="false">ROUND(D21*E21,2)</f>
        <v>#REF!</v>
      </c>
      <c r="G21" s="38"/>
    </row>
    <row r="22" customFormat="false" ht="15" hidden="false" customHeight="false" outlineLevel="0" collapsed="false">
      <c r="A22" s="16"/>
      <c r="B22" s="25" t="s">
        <v>31</v>
      </c>
      <c r="C22" s="25"/>
      <c r="D22" s="25"/>
      <c r="E22" s="26"/>
      <c r="F22" s="22" t="e">
        <f aca="false">SUM(F9:F21)</f>
        <v>#REF!</v>
      </c>
      <c r="G22" s="38"/>
    </row>
    <row r="23" customFormat="false" ht="15" hidden="false" customHeight="false" outlineLevel="0" collapsed="false">
      <c r="A23" s="16" t="s">
        <v>32</v>
      </c>
      <c r="B23" s="18" t="s">
        <v>33</v>
      </c>
      <c r="C23" s="18"/>
      <c r="D23" s="18"/>
      <c r="E23" s="27" t="n">
        <f aca="false">'Composições-Encargos Soc.'!F47</f>
        <v>0</v>
      </c>
      <c r="F23" s="22" t="e">
        <f aca="false">ROUND((F22*E23),2)</f>
        <v>#REF!</v>
      </c>
      <c r="G23" s="38"/>
    </row>
    <row r="24" customFormat="false" ht="15" hidden="false" customHeight="false" outlineLevel="0" collapsed="false">
      <c r="A24" s="16"/>
      <c r="B24" s="25" t="s">
        <v>34</v>
      </c>
      <c r="C24" s="25"/>
      <c r="D24" s="25"/>
      <c r="E24" s="18"/>
      <c r="F24" s="22" t="e">
        <f aca="false">SUM(F22:F23)</f>
        <v>#REF!</v>
      </c>
      <c r="G24" s="38"/>
    </row>
    <row r="25" customFormat="false" ht="15" hidden="false" customHeight="false" outlineLevel="0" collapsed="false">
      <c r="A25" s="16" t="s">
        <v>35</v>
      </c>
      <c r="B25" s="17" t="s">
        <v>36</v>
      </c>
      <c r="C25" s="17"/>
      <c r="D25" s="17"/>
      <c r="E25" s="17"/>
      <c r="F25" s="17"/>
      <c r="G25" s="38"/>
    </row>
    <row r="26" customFormat="false" ht="15" hidden="false" customHeight="false" outlineLevel="0" collapsed="false">
      <c r="A26" s="16" t="s">
        <v>37</v>
      </c>
      <c r="B26" s="19" t="s">
        <v>38</v>
      </c>
      <c r="C26" s="19" t="s">
        <v>39</v>
      </c>
      <c r="D26" s="20" t="n">
        <f aca="false">ROUND(SUM(D9:D18)/20,0)</f>
        <v>9</v>
      </c>
      <c r="E26" s="21" t="e">
        <f aca="false">#REF!</f>
        <v>#REF!</v>
      </c>
      <c r="F26" s="22" t="e">
        <f aca="false">D26*E26</f>
        <v>#REF!</v>
      </c>
      <c r="G26" s="38"/>
    </row>
    <row r="27" customFormat="false" ht="15" hidden="false" customHeight="false" outlineLevel="0" collapsed="false">
      <c r="A27" s="16" t="s">
        <v>40</v>
      </c>
      <c r="B27" s="19" t="s">
        <v>41</v>
      </c>
      <c r="C27" s="19" t="s">
        <v>39</v>
      </c>
      <c r="D27" s="20" t="n">
        <f aca="false">ROUND(D26*1.5,0)</f>
        <v>14</v>
      </c>
      <c r="E27" s="21" t="e">
        <f aca="false">#REF!</f>
        <v>#REF!</v>
      </c>
      <c r="F27" s="22" t="e">
        <f aca="false">D27*E27</f>
        <v>#REF!</v>
      </c>
      <c r="G27" s="38"/>
    </row>
    <row r="28" customFormat="false" ht="15" hidden="false" customHeight="false" outlineLevel="0" collapsed="false">
      <c r="A28" s="16" t="s">
        <v>42</v>
      </c>
      <c r="B28" s="19" t="s">
        <v>43</v>
      </c>
      <c r="C28" s="19" t="s">
        <v>44</v>
      </c>
      <c r="D28" s="20" t="n">
        <f aca="false">D26*10</f>
        <v>90</v>
      </c>
      <c r="E28" s="21" t="e">
        <f aca="false">#REF!</f>
        <v>#REF!</v>
      </c>
      <c r="F28" s="22" t="e">
        <f aca="false">D28*E28</f>
        <v>#REF!</v>
      </c>
      <c r="G28" s="38"/>
    </row>
    <row r="29" customFormat="false" ht="15" hidden="false" customHeight="false" outlineLevel="0" collapsed="false">
      <c r="A29" s="16"/>
      <c r="B29" s="28" t="s">
        <v>45</v>
      </c>
      <c r="C29" s="28"/>
      <c r="D29" s="28"/>
      <c r="E29" s="21"/>
      <c r="F29" s="22" t="e">
        <f aca="false">SUM(F26:F28)</f>
        <v>#REF!</v>
      </c>
      <c r="G29" s="38"/>
    </row>
    <row r="30" customFormat="false" ht="15" hidden="false" customHeight="false" outlineLevel="0" collapsed="false">
      <c r="A30" s="16" t="s">
        <v>46</v>
      </c>
      <c r="B30" s="17" t="s">
        <v>47</v>
      </c>
      <c r="C30" s="17"/>
      <c r="D30" s="17"/>
      <c r="E30" s="17"/>
      <c r="F30" s="17"/>
      <c r="G30" s="38"/>
    </row>
    <row r="31" customFormat="false" ht="15" hidden="false" customHeight="false" outlineLevel="0" collapsed="false">
      <c r="A31" s="16" t="s">
        <v>48</v>
      </c>
      <c r="B31" s="18" t="s">
        <v>49</v>
      </c>
      <c r="C31" s="19" t="s">
        <v>11</v>
      </c>
      <c r="D31" s="20" t="n">
        <v>2</v>
      </c>
      <c r="E31" s="20" t="e">
        <f aca="false">#REF!</f>
        <v>#REF!</v>
      </c>
      <c r="F31" s="29" t="e">
        <f aca="false">D31*E31</f>
        <v>#REF!</v>
      </c>
      <c r="G31" s="38"/>
    </row>
    <row r="32" customFormat="false" ht="15" hidden="false" customHeight="false" outlineLevel="0" collapsed="false">
      <c r="A32" s="16" t="s">
        <v>50</v>
      </c>
      <c r="B32" s="18" t="s">
        <v>51</v>
      </c>
      <c r="C32" s="19" t="s">
        <v>11</v>
      </c>
      <c r="D32" s="20" t="n">
        <v>2</v>
      </c>
      <c r="E32" s="20" t="e">
        <f aca="false">#REF!</f>
        <v>#REF!</v>
      </c>
      <c r="F32" s="29" t="e">
        <f aca="false">D32*E32</f>
        <v>#REF!</v>
      </c>
      <c r="G32" s="38"/>
    </row>
    <row r="33" customFormat="false" ht="15" hidden="false" customHeight="false" outlineLevel="0" collapsed="false">
      <c r="A33" s="16"/>
      <c r="B33" s="25" t="s">
        <v>52</v>
      </c>
      <c r="C33" s="25"/>
      <c r="D33" s="25"/>
      <c r="E33" s="20"/>
      <c r="F33" s="29" t="e">
        <f aca="false">SUM(F31:F32)</f>
        <v>#REF!</v>
      </c>
      <c r="G33" s="38"/>
    </row>
    <row r="34" customFormat="false" ht="15" hidden="false" customHeight="false" outlineLevel="0" collapsed="false">
      <c r="A34" s="16" t="s">
        <v>53</v>
      </c>
      <c r="B34" s="19" t="s">
        <v>54</v>
      </c>
      <c r="C34" s="19"/>
      <c r="D34" s="20"/>
      <c r="E34" s="20"/>
      <c r="F34" s="355" t="e">
        <f aca="false">F24+F29+F33</f>
        <v>#REF!</v>
      </c>
      <c r="G34" s="38"/>
    </row>
    <row r="35" customFormat="false" ht="15" hidden="false" customHeight="false" outlineLevel="0" collapsed="false">
      <c r="A35" s="16"/>
      <c r="B35" s="31"/>
      <c r="C35" s="31"/>
      <c r="D35" s="31"/>
      <c r="E35" s="31"/>
      <c r="F35" s="31"/>
      <c r="G35" s="38"/>
    </row>
    <row r="36" customFormat="false" ht="15" hidden="false" customHeight="false" outlineLevel="0" collapsed="false">
      <c r="A36" s="16" t="s">
        <v>55</v>
      </c>
      <c r="B36" s="19" t="s">
        <v>56</v>
      </c>
      <c r="C36" s="19"/>
      <c r="D36" s="20"/>
      <c r="E36" s="20"/>
      <c r="F36" s="32" t="n">
        <f aca="false">'Composições-BDI'!G29</f>
        <v>27.63030062058</v>
      </c>
      <c r="G36" s="38"/>
    </row>
    <row r="37" customFormat="false" ht="15" hidden="false" customHeight="false" outlineLevel="0" collapsed="false">
      <c r="A37" s="16"/>
      <c r="B37" s="19"/>
      <c r="C37" s="19"/>
      <c r="D37" s="20"/>
      <c r="E37" s="20"/>
      <c r="F37" s="29"/>
      <c r="G37" s="38"/>
    </row>
    <row r="38" customFormat="false" ht="15.75" hidden="false" customHeight="false" outlineLevel="0" collapsed="false">
      <c r="A38" s="33" t="s">
        <v>57</v>
      </c>
      <c r="B38" s="34" t="s">
        <v>58</v>
      </c>
      <c r="C38" s="34"/>
      <c r="D38" s="35"/>
      <c r="E38" s="35"/>
      <c r="F38" s="356" t="e">
        <f aca="false">ROUND((F34*F36)+F34,2)</f>
        <v>#REF!</v>
      </c>
      <c r="G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</row>
    <row r="40" customFormat="false" ht="18.75" hidden="false" customHeight="false" outlineLevel="0" collapsed="false">
      <c r="A40" s="357"/>
      <c r="B40" s="38"/>
      <c r="C40" s="38"/>
      <c r="D40" s="38"/>
      <c r="E40" s="38"/>
      <c r="F40" s="38"/>
      <c r="G40" s="38"/>
    </row>
    <row r="41" customFormat="false" ht="18.75" hidden="false" customHeight="false" outlineLevel="0" collapsed="false">
      <c r="A41" s="357"/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22:D22"/>
    <mergeCell ref="B23:D23"/>
    <mergeCell ref="B24:D24"/>
    <mergeCell ref="B25:F25"/>
    <mergeCell ref="B29:D29"/>
    <mergeCell ref="B30:F30"/>
    <mergeCell ref="B33:D33"/>
    <mergeCell ref="B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8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8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38"/>
    </row>
    <row r="4" customFormat="false" ht="23.25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  <c r="G4" s="38"/>
    </row>
    <row r="5" customFormat="false" ht="15.75" hidden="false" customHeight="true" outlineLevel="0" collapsed="false">
      <c r="A5" s="358" t="s">
        <v>495</v>
      </c>
      <c r="B5" s="358"/>
      <c r="C5" s="358"/>
      <c r="D5" s="358"/>
      <c r="E5" s="358"/>
      <c r="F5" s="358"/>
      <c r="G5" s="38"/>
    </row>
    <row r="6" customFormat="false" ht="15" hidden="false" customHeight="false" outlineLevel="0" collapsed="false">
      <c r="A6" s="45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/>
      <c r="G6" s="38"/>
    </row>
    <row r="7" customFormat="false" ht="15" hidden="false" customHeight="false" outlineLevel="0" collapsed="false">
      <c r="A7" s="45"/>
      <c r="B7" s="11"/>
      <c r="C7" s="12"/>
      <c r="D7" s="12"/>
      <c r="E7" s="14" t="s">
        <v>14</v>
      </c>
      <c r="F7" s="15" t="s">
        <v>15</v>
      </c>
      <c r="G7" s="38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  <c r="G8" s="38"/>
    </row>
    <row r="9" customFormat="false" ht="45" hidden="false" customHeight="false" outlineLevel="0" collapsed="false">
      <c r="A9" s="10" t="s">
        <v>18</v>
      </c>
      <c r="B9" s="131" t="s">
        <v>477</v>
      </c>
      <c r="C9" s="14" t="s">
        <v>20</v>
      </c>
      <c r="D9" s="352" t="n">
        <v>5</v>
      </c>
      <c r="E9" s="353" t="e">
        <f aca="false">#REF!</f>
        <v>#REF!</v>
      </c>
      <c r="F9" s="354" t="e">
        <f aca="false">ROUND(D9*E9,2)</f>
        <v>#REF!</v>
      </c>
      <c r="G9" s="38"/>
    </row>
    <row r="10" customFormat="false" ht="31.5" hidden="false" customHeight="true" outlineLevel="0" collapsed="false">
      <c r="A10" s="16" t="s">
        <v>21</v>
      </c>
      <c r="B10" s="23" t="s">
        <v>478</v>
      </c>
      <c r="C10" s="19" t="s">
        <v>20</v>
      </c>
      <c r="D10" s="20" t="n">
        <f aca="false">D9*2</f>
        <v>10</v>
      </c>
      <c r="E10" s="21" t="e">
        <f aca="false">#REF!</f>
        <v>#REF!</v>
      </c>
      <c r="F10" s="354" t="e">
        <f aca="false">ROUND(D10*E10,2)</f>
        <v>#REF!</v>
      </c>
      <c r="G10" s="38"/>
    </row>
    <row r="11" customFormat="false" ht="30" hidden="false" customHeight="false" outlineLevel="0" collapsed="false">
      <c r="A11" s="10" t="s">
        <v>479</v>
      </c>
      <c r="B11" s="133" t="s">
        <v>480</v>
      </c>
      <c r="C11" s="14" t="s">
        <v>20</v>
      </c>
      <c r="D11" s="352" t="n">
        <f aca="false">D9*4</f>
        <v>20</v>
      </c>
      <c r="E11" s="353" t="e">
        <f aca="false">#REF!</f>
        <v>#REF!</v>
      </c>
      <c r="F11" s="354" t="e">
        <f aca="false">ROUND(D11*E11,2)</f>
        <v>#REF!</v>
      </c>
      <c r="G11" s="38"/>
    </row>
    <row r="12" customFormat="false" ht="15" hidden="false" customHeight="false" outlineLevel="0" collapsed="false">
      <c r="A12" s="10" t="s">
        <v>481</v>
      </c>
      <c r="B12" s="133" t="s">
        <v>482</v>
      </c>
      <c r="C12" s="14" t="s">
        <v>20</v>
      </c>
      <c r="D12" s="352" t="n">
        <f aca="false">ROUND($D$11*G12/3,0)</f>
        <v>8</v>
      </c>
      <c r="E12" s="353" t="e">
        <f aca="false">#REF!</f>
        <v>#REF!</v>
      </c>
      <c r="F12" s="354" t="e">
        <f aca="false">ROUND(D12*E12,2)</f>
        <v>#REF!</v>
      </c>
      <c r="G12" s="38" t="n">
        <v>1.25</v>
      </c>
    </row>
    <row r="13" customFormat="false" ht="15" hidden="false" customHeight="false" outlineLevel="0" collapsed="false">
      <c r="A13" s="10" t="s">
        <v>483</v>
      </c>
      <c r="B13" s="133" t="s">
        <v>484</v>
      </c>
      <c r="C13" s="14" t="s">
        <v>20</v>
      </c>
      <c r="D13" s="352" t="n">
        <f aca="false">ROUND($D$11*G13/3,0)</f>
        <v>8</v>
      </c>
      <c r="E13" s="353" t="e">
        <f aca="false">#REF!</f>
        <v>#REF!</v>
      </c>
      <c r="F13" s="354" t="e">
        <f aca="false">ROUND(D13*E13,2)</f>
        <v>#REF!</v>
      </c>
      <c r="G13" s="38" t="n">
        <v>1.25</v>
      </c>
    </row>
    <row r="14" customFormat="false" ht="15" hidden="false" customHeight="false" outlineLevel="0" collapsed="false">
      <c r="A14" s="10" t="s">
        <v>485</v>
      </c>
      <c r="B14" s="133" t="s">
        <v>486</v>
      </c>
      <c r="C14" s="14" t="s">
        <v>20</v>
      </c>
      <c r="D14" s="352" t="n">
        <f aca="false">ROUND($D$11*G14/3,0)</f>
        <v>10</v>
      </c>
      <c r="E14" s="353" t="e">
        <f aca="false">#REF!</f>
        <v>#REF!</v>
      </c>
      <c r="F14" s="354" t="e">
        <f aca="false">ROUND(D14*E14,2)</f>
        <v>#REF!</v>
      </c>
      <c r="G14" s="38" t="n">
        <v>1.5</v>
      </c>
    </row>
    <row r="15" customFormat="false" ht="30" hidden="false" customHeight="false" outlineLevel="0" collapsed="false">
      <c r="A15" s="10" t="s">
        <v>487</v>
      </c>
      <c r="B15" s="133" t="s">
        <v>488</v>
      </c>
      <c r="C15" s="14" t="s">
        <v>20</v>
      </c>
      <c r="D15" s="352" t="n">
        <f aca="false">ROUND($D$11*G15,0)</f>
        <v>25</v>
      </c>
      <c r="E15" s="353" t="e">
        <f aca="false">#REF!</f>
        <v>#REF!</v>
      </c>
      <c r="F15" s="354" t="e">
        <f aca="false">ROUND(D15*E15,2)</f>
        <v>#REF!</v>
      </c>
      <c r="G15" s="38" t="n">
        <v>1.25</v>
      </c>
    </row>
    <row r="16" customFormat="false" ht="30" hidden="false" customHeight="false" outlineLevel="0" collapsed="false">
      <c r="A16" s="10" t="s">
        <v>489</v>
      </c>
      <c r="B16" s="133" t="s">
        <v>490</v>
      </c>
      <c r="C16" s="14" t="s">
        <v>20</v>
      </c>
      <c r="D16" s="352" t="n">
        <f aca="false">ROUND($D$11*G16/2,0)</f>
        <v>13</v>
      </c>
      <c r="E16" s="353" t="e">
        <f aca="false">#REF!</f>
        <v>#REF!</v>
      </c>
      <c r="F16" s="354" t="e">
        <f aca="false">ROUND(D16*E16,2)</f>
        <v>#REF!</v>
      </c>
      <c r="G16" s="38" t="n">
        <v>1.25</v>
      </c>
    </row>
    <row r="17" customFormat="false" ht="15" hidden="false" customHeight="false" outlineLevel="0" collapsed="false">
      <c r="A17" s="10" t="s">
        <v>491</v>
      </c>
      <c r="B17" s="133" t="s">
        <v>492</v>
      </c>
      <c r="C17" s="14" t="s">
        <v>20</v>
      </c>
      <c r="D17" s="352" t="n">
        <v>0</v>
      </c>
      <c r="E17" s="353" t="e">
        <f aca="false">#REF!</f>
        <v>#REF!</v>
      </c>
      <c r="F17" s="354" t="e">
        <f aca="false">ROUND(D17*E17,2)</f>
        <v>#REF!</v>
      </c>
      <c r="G17" s="38" t="n">
        <v>1.25</v>
      </c>
    </row>
    <row r="18" customFormat="false" ht="21.75" hidden="false" customHeight="true" outlineLevel="0" collapsed="false">
      <c r="A18" s="10" t="s">
        <v>493</v>
      </c>
      <c r="B18" s="133" t="s">
        <v>494</v>
      </c>
      <c r="C18" s="14" t="s">
        <v>20</v>
      </c>
      <c r="D18" s="352" t="n">
        <f aca="false">ROUND($D$11*G18/3,0)</f>
        <v>7</v>
      </c>
      <c r="E18" s="353" t="e">
        <f aca="false">#REF!</f>
        <v>#REF!</v>
      </c>
      <c r="F18" s="354" t="e">
        <f aca="false">ROUND(D18*E18,2)</f>
        <v>#REF!</v>
      </c>
      <c r="G18" s="38" t="n">
        <v>1</v>
      </c>
    </row>
    <row r="19" customFormat="false" ht="15" hidden="false" customHeight="false" outlineLevel="0" collapsed="false">
      <c r="A19" s="16" t="s">
        <v>25</v>
      </c>
      <c r="B19" s="18" t="s">
        <v>26</v>
      </c>
      <c r="C19" s="19" t="s">
        <v>20</v>
      </c>
      <c r="D19" s="20" t="n">
        <f aca="false">D10/2</f>
        <v>5</v>
      </c>
      <c r="E19" s="21" t="e">
        <f aca="false">#REF!</f>
        <v>#REF!</v>
      </c>
      <c r="F19" s="354" t="e">
        <f aca="false">ROUND(D19*E19,2)</f>
        <v>#REF!</v>
      </c>
      <c r="G19" s="38"/>
    </row>
    <row r="20" customFormat="false" ht="15" hidden="false" customHeight="false" outlineLevel="0" collapsed="false">
      <c r="A20" s="16" t="s">
        <v>27</v>
      </c>
      <c r="B20" s="18" t="s">
        <v>28</v>
      </c>
      <c r="C20" s="19" t="s">
        <v>20</v>
      </c>
      <c r="D20" s="20" t="n">
        <f aca="false">D10*1.5</f>
        <v>15</v>
      </c>
      <c r="E20" s="21" t="e">
        <f aca="false">#REF!</f>
        <v>#REF!</v>
      </c>
      <c r="F20" s="354" t="e">
        <f aca="false">ROUND(D20*E20,2)</f>
        <v>#REF!</v>
      </c>
      <c r="G20" s="38"/>
    </row>
    <row r="21" customFormat="false" ht="15" hidden="false" customHeight="false" outlineLevel="0" collapsed="false">
      <c r="A21" s="16" t="s">
        <v>29</v>
      </c>
      <c r="B21" s="18" t="s">
        <v>30</v>
      </c>
      <c r="C21" s="19" t="s">
        <v>20</v>
      </c>
      <c r="D21" s="20" t="n">
        <f aca="false">D10*3</f>
        <v>30</v>
      </c>
      <c r="E21" s="21" t="e">
        <f aca="false">#REF!</f>
        <v>#REF!</v>
      </c>
      <c r="F21" s="354" t="e">
        <f aca="false">ROUND(D21*E21,2)</f>
        <v>#REF!</v>
      </c>
      <c r="G21" s="38"/>
    </row>
    <row r="22" customFormat="false" ht="15" hidden="false" customHeight="false" outlineLevel="0" collapsed="false">
      <c r="A22" s="16"/>
      <c r="B22" s="25" t="s">
        <v>31</v>
      </c>
      <c r="C22" s="25"/>
      <c r="D22" s="25"/>
      <c r="E22" s="26"/>
      <c r="F22" s="22" t="e">
        <f aca="false">SUM(F9:F21)</f>
        <v>#REF!</v>
      </c>
      <c r="G22" s="38"/>
    </row>
    <row r="23" customFormat="false" ht="15" hidden="false" customHeight="false" outlineLevel="0" collapsed="false">
      <c r="A23" s="16" t="s">
        <v>32</v>
      </c>
      <c r="B23" s="18" t="s">
        <v>33</v>
      </c>
      <c r="C23" s="18"/>
      <c r="D23" s="18"/>
      <c r="E23" s="27" t="n">
        <f aca="false">'Composições-Encargos Soc.'!F47</f>
        <v>0</v>
      </c>
      <c r="F23" s="22" t="e">
        <f aca="false">ROUND((F22*E23),2)</f>
        <v>#REF!</v>
      </c>
      <c r="G23" s="38"/>
    </row>
    <row r="24" customFormat="false" ht="15" hidden="false" customHeight="false" outlineLevel="0" collapsed="false">
      <c r="A24" s="16"/>
      <c r="B24" s="25" t="s">
        <v>34</v>
      </c>
      <c r="C24" s="25"/>
      <c r="D24" s="25"/>
      <c r="E24" s="18"/>
      <c r="F24" s="22" t="e">
        <f aca="false">SUM(F22:F23)</f>
        <v>#REF!</v>
      </c>
      <c r="G24" s="38"/>
    </row>
    <row r="25" customFormat="false" ht="15" hidden="false" customHeight="false" outlineLevel="0" collapsed="false">
      <c r="A25" s="16" t="s">
        <v>35</v>
      </c>
      <c r="B25" s="17" t="s">
        <v>36</v>
      </c>
      <c r="C25" s="17"/>
      <c r="D25" s="17"/>
      <c r="E25" s="17"/>
      <c r="F25" s="17"/>
      <c r="G25" s="38"/>
    </row>
    <row r="26" customFormat="false" ht="15" hidden="false" customHeight="false" outlineLevel="0" collapsed="false">
      <c r="A26" s="16" t="s">
        <v>37</v>
      </c>
      <c r="B26" s="19" t="s">
        <v>38</v>
      </c>
      <c r="C26" s="19" t="s">
        <v>39</v>
      </c>
      <c r="D26" s="20" t="n">
        <f aca="false">ROUND(SUM(D9:D18)/16,0)</f>
        <v>7</v>
      </c>
      <c r="E26" s="21" t="e">
        <f aca="false">#REF!</f>
        <v>#REF!</v>
      </c>
      <c r="F26" s="22" t="e">
        <f aca="false">D26*E26</f>
        <v>#REF!</v>
      </c>
      <c r="G26" s="38"/>
    </row>
    <row r="27" customFormat="false" ht="15" hidden="false" customHeight="false" outlineLevel="0" collapsed="false">
      <c r="A27" s="16" t="s">
        <v>40</v>
      </c>
      <c r="B27" s="19" t="s">
        <v>41</v>
      </c>
      <c r="C27" s="19" t="s">
        <v>39</v>
      </c>
      <c r="D27" s="20" t="n">
        <f aca="false">ROUND(D26*2,0)</f>
        <v>14</v>
      </c>
      <c r="E27" s="21" t="e">
        <f aca="false">#REF!</f>
        <v>#REF!</v>
      </c>
      <c r="F27" s="22" t="e">
        <f aca="false">D27*E27</f>
        <v>#REF!</v>
      </c>
      <c r="G27" s="38"/>
    </row>
    <row r="28" customFormat="false" ht="15" hidden="false" customHeight="false" outlineLevel="0" collapsed="false">
      <c r="A28" s="16" t="s">
        <v>42</v>
      </c>
      <c r="B28" s="19" t="s">
        <v>43</v>
      </c>
      <c r="C28" s="19" t="s">
        <v>44</v>
      </c>
      <c r="D28" s="20" t="n">
        <f aca="false">D26*10</f>
        <v>70</v>
      </c>
      <c r="E28" s="21" t="e">
        <f aca="false">#REF!</f>
        <v>#REF!</v>
      </c>
      <c r="F28" s="22" t="e">
        <f aca="false">D28*E28</f>
        <v>#REF!</v>
      </c>
      <c r="G28" s="38"/>
    </row>
    <row r="29" customFormat="false" ht="15" hidden="false" customHeight="false" outlineLevel="0" collapsed="false">
      <c r="A29" s="16"/>
      <c r="B29" s="28" t="s">
        <v>45</v>
      </c>
      <c r="C29" s="28"/>
      <c r="D29" s="28"/>
      <c r="E29" s="21"/>
      <c r="F29" s="22" t="e">
        <f aca="false">SUM(F26:F28)</f>
        <v>#REF!</v>
      </c>
      <c r="G29" s="38"/>
    </row>
    <row r="30" customFormat="false" ht="15" hidden="false" customHeight="false" outlineLevel="0" collapsed="false">
      <c r="A30" s="16" t="s">
        <v>46</v>
      </c>
      <c r="B30" s="17" t="s">
        <v>47</v>
      </c>
      <c r="C30" s="17"/>
      <c r="D30" s="17"/>
      <c r="E30" s="17"/>
      <c r="F30" s="17"/>
      <c r="G30" s="38"/>
    </row>
    <row r="31" customFormat="false" ht="15" hidden="false" customHeight="false" outlineLevel="0" collapsed="false">
      <c r="A31" s="16" t="s">
        <v>48</v>
      </c>
      <c r="B31" s="18" t="s">
        <v>49</v>
      </c>
      <c r="C31" s="19" t="s">
        <v>11</v>
      </c>
      <c r="D31" s="20" t="n">
        <v>2</v>
      </c>
      <c r="E31" s="20" t="e">
        <f aca="false">#REF!</f>
        <v>#REF!</v>
      </c>
      <c r="F31" s="29" t="e">
        <f aca="false">D31*E31</f>
        <v>#REF!</v>
      </c>
      <c r="G31" s="38"/>
    </row>
    <row r="32" customFormat="false" ht="15" hidden="false" customHeight="false" outlineLevel="0" collapsed="false">
      <c r="A32" s="16" t="s">
        <v>50</v>
      </c>
      <c r="B32" s="18" t="s">
        <v>51</v>
      </c>
      <c r="C32" s="19" t="s">
        <v>11</v>
      </c>
      <c r="D32" s="20" t="n">
        <v>2</v>
      </c>
      <c r="E32" s="20" t="e">
        <f aca="false">#REF!</f>
        <v>#REF!</v>
      </c>
      <c r="F32" s="29" t="e">
        <f aca="false">D32*E32</f>
        <v>#REF!</v>
      </c>
      <c r="G32" s="38"/>
    </row>
    <row r="33" customFormat="false" ht="15" hidden="false" customHeight="false" outlineLevel="0" collapsed="false">
      <c r="A33" s="16"/>
      <c r="B33" s="25" t="s">
        <v>52</v>
      </c>
      <c r="C33" s="25"/>
      <c r="D33" s="25"/>
      <c r="E33" s="20"/>
      <c r="F33" s="29" t="e">
        <f aca="false">SUM(F31:F32)</f>
        <v>#REF!</v>
      </c>
      <c r="G33" s="38"/>
    </row>
    <row r="34" customFormat="false" ht="15" hidden="false" customHeight="false" outlineLevel="0" collapsed="false">
      <c r="A34" s="16" t="s">
        <v>53</v>
      </c>
      <c r="B34" s="19" t="s">
        <v>54</v>
      </c>
      <c r="C34" s="19"/>
      <c r="D34" s="20"/>
      <c r="E34" s="20"/>
      <c r="F34" s="355" t="e">
        <f aca="false">F24+F29+F33</f>
        <v>#REF!</v>
      </c>
      <c r="G34" s="38"/>
    </row>
    <row r="35" customFormat="false" ht="15" hidden="false" customHeight="false" outlineLevel="0" collapsed="false">
      <c r="A35" s="16"/>
      <c r="B35" s="31"/>
      <c r="C35" s="31"/>
      <c r="D35" s="31"/>
      <c r="E35" s="31"/>
      <c r="F35" s="31"/>
      <c r="G35" s="38"/>
    </row>
    <row r="36" customFormat="false" ht="15" hidden="false" customHeight="false" outlineLevel="0" collapsed="false">
      <c r="A36" s="16" t="s">
        <v>55</v>
      </c>
      <c r="B36" s="19" t="s">
        <v>56</v>
      </c>
      <c r="C36" s="19"/>
      <c r="D36" s="20"/>
      <c r="E36" s="20"/>
      <c r="F36" s="32" t="n">
        <f aca="false">'Composições-BDI'!G29</f>
        <v>27.63030062058</v>
      </c>
      <c r="G36" s="38"/>
    </row>
    <row r="37" customFormat="false" ht="15" hidden="false" customHeight="false" outlineLevel="0" collapsed="false">
      <c r="A37" s="16"/>
      <c r="B37" s="19"/>
      <c r="C37" s="19"/>
      <c r="D37" s="20"/>
      <c r="E37" s="20"/>
      <c r="F37" s="29"/>
      <c r="G37" s="38"/>
    </row>
    <row r="38" customFormat="false" ht="15.75" hidden="false" customHeight="false" outlineLevel="0" collapsed="false">
      <c r="A38" s="33" t="s">
        <v>57</v>
      </c>
      <c r="B38" s="34" t="s">
        <v>58</v>
      </c>
      <c r="C38" s="34"/>
      <c r="D38" s="35"/>
      <c r="E38" s="35"/>
      <c r="F38" s="356" t="e">
        <f aca="false">ROUND((F34*F36)+F34,2)</f>
        <v>#REF!</v>
      </c>
      <c r="G38" s="38"/>
    </row>
    <row r="39" customFormat="false" ht="15" hidden="false" customHeight="false" outlineLevel="0" collapsed="false">
      <c r="A39" s="37"/>
      <c r="B39" s="38"/>
      <c r="C39" s="38"/>
      <c r="D39" s="38"/>
      <c r="E39" s="38"/>
      <c r="F39" s="38"/>
      <c r="G39" s="38"/>
    </row>
    <row r="40" customFormat="false" ht="18.75" hidden="false" customHeight="false" outlineLevel="0" collapsed="false">
      <c r="A40" s="357"/>
      <c r="B40" s="38"/>
      <c r="C40" s="38"/>
      <c r="D40" s="38"/>
      <c r="E40" s="38"/>
      <c r="F40" s="38"/>
      <c r="G40" s="38"/>
    </row>
    <row r="41" customFormat="false" ht="18.75" hidden="false" customHeight="false" outlineLevel="0" collapsed="false">
      <c r="A41" s="357"/>
      <c r="B41" s="38"/>
      <c r="C41" s="38"/>
      <c r="D41" s="38"/>
      <c r="E41" s="38"/>
      <c r="F41" s="38"/>
      <c r="G41" s="38"/>
    </row>
    <row r="42" customFormat="false" ht="15" hidden="false" customHeight="false" outlineLevel="0" collapsed="false">
      <c r="A42" s="37"/>
      <c r="B42" s="38"/>
      <c r="C42" s="38"/>
      <c r="D42" s="38"/>
      <c r="E42" s="38"/>
      <c r="F42" s="38"/>
      <c r="G42" s="38"/>
    </row>
    <row r="43" customFormat="false" ht="15" hidden="false" customHeight="false" outlineLevel="0" collapsed="false">
      <c r="A43" s="37"/>
      <c r="B43" s="38"/>
      <c r="C43" s="38"/>
      <c r="D43" s="38"/>
      <c r="E43" s="38"/>
      <c r="F43" s="38"/>
      <c r="G43" s="38"/>
    </row>
    <row r="44" customFormat="false" ht="15" hidden="false" customHeight="false" outlineLevel="0" collapsed="false">
      <c r="A44" s="37"/>
      <c r="B44" s="38"/>
      <c r="C44" s="38"/>
      <c r="D44" s="38"/>
      <c r="E44" s="38"/>
      <c r="F44" s="38"/>
      <c r="G44" s="38"/>
    </row>
    <row r="45" customFormat="false" ht="15" hidden="false" customHeight="false" outlineLevel="0" collapsed="false">
      <c r="A45" s="37"/>
      <c r="B45" s="38"/>
      <c r="C45" s="38"/>
      <c r="D45" s="38"/>
      <c r="E45" s="38"/>
      <c r="F45" s="38"/>
      <c r="G45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22:D22"/>
    <mergeCell ref="B23:D23"/>
    <mergeCell ref="B24:D24"/>
    <mergeCell ref="B25:F25"/>
    <mergeCell ref="B29:D29"/>
    <mergeCell ref="B30:F30"/>
    <mergeCell ref="B33:D33"/>
    <mergeCell ref="B35:F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40"/>
    </row>
    <row r="2" customFormat="false" ht="15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1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42"/>
    </row>
    <row r="4" customFormat="false" ht="24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  <c r="G4" s="43"/>
    </row>
    <row r="5" customFormat="false" ht="15" hidden="false" customHeight="true" outlineLevel="0" collapsed="false">
      <c r="A5" s="44" t="s">
        <v>59</v>
      </c>
      <c r="B5" s="44"/>
      <c r="C5" s="44"/>
      <c r="D5" s="44"/>
      <c r="E5" s="44"/>
      <c r="F5" s="44"/>
      <c r="G5" s="38"/>
    </row>
    <row r="6" customFormat="false" ht="15" hidden="false" customHeight="false" outlineLevel="0" collapsed="false">
      <c r="A6" s="12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/>
      <c r="G6" s="38"/>
    </row>
    <row r="7" customFormat="false" ht="15" hidden="false" customHeight="false" outlineLevel="0" collapsed="false">
      <c r="A7" s="12"/>
      <c r="B7" s="11"/>
      <c r="C7" s="12"/>
      <c r="D7" s="12"/>
      <c r="E7" s="14" t="s">
        <v>14</v>
      </c>
      <c r="F7" s="15" t="s">
        <v>15</v>
      </c>
      <c r="G7" s="38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  <c r="G8" s="38"/>
    </row>
    <row r="9" customFormat="false" ht="15" hidden="false" customHeight="false" outlineLevel="0" collapsed="false">
      <c r="A9" s="16" t="s">
        <v>18</v>
      </c>
      <c r="B9" s="18" t="s">
        <v>19</v>
      </c>
      <c r="C9" s="19" t="s">
        <v>20</v>
      </c>
      <c r="D9" s="20" t="n">
        <v>6</v>
      </c>
      <c r="E9" s="21" t="e">
        <f aca="false">#REF!</f>
        <v>#REF!</v>
      </c>
      <c r="F9" s="22" t="e">
        <f aca="false">D9*E9</f>
        <v>#REF!</v>
      </c>
      <c r="G9" s="38"/>
    </row>
    <row r="10" customFormat="false" ht="31.5" hidden="false" customHeight="true" outlineLevel="0" collapsed="false">
      <c r="A10" s="16" t="s">
        <v>21</v>
      </c>
      <c r="B10" s="23" t="s">
        <v>22</v>
      </c>
      <c r="C10" s="19" t="s">
        <v>20</v>
      </c>
      <c r="D10" s="20" t="n">
        <v>16</v>
      </c>
      <c r="E10" s="21" t="e">
        <f aca="false">#REF!</f>
        <v>#REF!</v>
      </c>
      <c r="F10" s="22" t="e">
        <f aca="false">D10*E10</f>
        <v>#REF!</v>
      </c>
      <c r="G10" s="38"/>
    </row>
    <row r="11" customFormat="false" ht="15" hidden="false" customHeight="false" outlineLevel="0" collapsed="false">
      <c r="A11" s="16" t="s">
        <v>23</v>
      </c>
      <c r="B11" s="24" t="s">
        <v>24</v>
      </c>
      <c r="C11" s="19" t="s">
        <v>20</v>
      </c>
      <c r="D11" s="20" t="n">
        <v>0</v>
      </c>
      <c r="E11" s="21" t="e">
        <f aca="false">#REF!</f>
        <v>#REF!</v>
      </c>
      <c r="F11" s="22" t="e">
        <f aca="false">D11*E11</f>
        <v>#REF!</v>
      </c>
      <c r="G11" s="38"/>
    </row>
    <row r="12" customFormat="false" ht="15" hidden="false" customHeight="false" outlineLevel="0" collapsed="false">
      <c r="A12" s="16" t="s">
        <v>25</v>
      </c>
      <c r="B12" s="18" t="s">
        <v>26</v>
      </c>
      <c r="C12" s="19" t="s">
        <v>20</v>
      </c>
      <c r="D12" s="20" t="n">
        <v>32</v>
      </c>
      <c r="E12" s="21" t="e">
        <f aca="false">#REF!</f>
        <v>#REF!</v>
      </c>
      <c r="F12" s="22" t="e">
        <f aca="false">D12*E12</f>
        <v>#REF!</v>
      </c>
      <c r="G12" s="38"/>
    </row>
    <row r="13" customFormat="false" ht="15" hidden="false" customHeight="false" outlineLevel="0" collapsed="false">
      <c r="A13" s="16" t="s">
        <v>27</v>
      </c>
      <c r="B13" s="18" t="s">
        <v>28</v>
      </c>
      <c r="C13" s="19" t="s">
        <v>20</v>
      </c>
      <c r="D13" s="20" t="n">
        <v>16</v>
      </c>
      <c r="E13" s="21" t="e">
        <f aca="false">#REF!</f>
        <v>#REF!</v>
      </c>
      <c r="F13" s="22" t="e">
        <f aca="false">D13*E13</f>
        <v>#REF!</v>
      </c>
      <c r="G13" s="38"/>
    </row>
    <row r="14" customFormat="false" ht="15" hidden="false" customHeight="false" outlineLevel="0" collapsed="false">
      <c r="A14" s="16" t="s">
        <v>29</v>
      </c>
      <c r="B14" s="18" t="s">
        <v>30</v>
      </c>
      <c r="C14" s="19" t="s">
        <v>20</v>
      </c>
      <c r="D14" s="20" t="n">
        <v>16</v>
      </c>
      <c r="E14" s="21" t="e">
        <f aca="false">#REF!</f>
        <v>#REF!</v>
      </c>
      <c r="F14" s="22" t="e">
        <f aca="false">D14*E14</f>
        <v>#REF!</v>
      </c>
      <c r="G14" s="38"/>
    </row>
    <row r="15" customFormat="false" ht="15" hidden="false" customHeight="false" outlineLevel="0" collapsed="false">
      <c r="A15" s="16"/>
      <c r="B15" s="25" t="s">
        <v>31</v>
      </c>
      <c r="C15" s="25"/>
      <c r="D15" s="25"/>
      <c r="E15" s="26"/>
      <c r="F15" s="22" t="e">
        <f aca="false">ROUND(SUM(F9:F14),2)</f>
        <v>#REF!</v>
      </c>
      <c r="G15" s="38"/>
    </row>
    <row r="16" customFormat="false" ht="15" hidden="false" customHeight="false" outlineLevel="0" collapsed="false">
      <c r="A16" s="16" t="s">
        <v>32</v>
      </c>
      <c r="B16" s="18" t="s">
        <v>33</v>
      </c>
      <c r="C16" s="18"/>
      <c r="D16" s="18"/>
      <c r="E16" s="27" t="n">
        <f aca="false">'Composições-Encargos Soc.'!F47</f>
        <v>0</v>
      </c>
      <c r="F16" s="22" t="e">
        <f aca="false">ROUND((F15*E16),2)</f>
        <v>#REF!</v>
      </c>
      <c r="G16" s="38"/>
    </row>
    <row r="17" customFormat="false" ht="15" hidden="false" customHeight="false" outlineLevel="0" collapsed="false">
      <c r="A17" s="16"/>
      <c r="B17" s="25" t="s">
        <v>34</v>
      </c>
      <c r="C17" s="25"/>
      <c r="D17" s="25"/>
      <c r="E17" s="18"/>
      <c r="F17" s="22" t="e">
        <f aca="false">SUM(F15:F16)</f>
        <v>#REF!</v>
      </c>
      <c r="G17" s="38"/>
    </row>
    <row r="18" customFormat="false" ht="15" hidden="false" customHeight="false" outlineLevel="0" collapsed="false">
      <c r="A18" s="16" t="s">
        <v>35</v>
      </c>
      <c r="B18" s="17" t="s">
        <v>36</v>
      </c>
      <c r="C18" s="17"/>
      <c r="D18" s="17"/>
      <c r="E18" s="17"/>
      <c r="F18" s="17"/>
      <c r="G18" s="38"/>
    </row>
    <row r="19" customFormat="false" ht="15" hidden="false" customHeight="false" outlineLevel="0" collapsed="false">
      <c r="A19" s="16" t="s">
        <v>37</v>
      </c>
      <c r="B19" s="19" t="s">
        <v>38</v>
      </c>
      <c r="C19" s="19" t="s">
        <v>39</v>
      </c>
      <c r="D19" s="20" t="n">
        <v>3</v>
      </c>
      <c r="E19" s="21" t="e">
        <f aca="false">#REF!</f>
        <v>#REF!</v>
      </c>
      <c r="F19" s="22" t="e">
        <f aca="false">D19*E19</f>
        <v>#REF!</v>
      </c>
      <c r="G19" s="38"/>
    </row>
    <row r="20" customFormat="false" ht="15" hidden="false" customHeight="false" outlineLevel="0" collapsed="false">
      <c r="A20" s="16" t="s">
        <v>40</v>
      </c>
      <c r="B20" s="19" t="s">
        <v>41</v>
      </c>
      <c r="C20" s="19" t="s">
        <v>39</v>
      </c>
      <c r="D20" s="20" t="n">
        <v>6</v>
      </c>
      <c r="E20" s="21" t="e">
        <f aca="false">#REF!</f>
        <v>#REF!</v>
      </c>
      <c r="F20" s="22" t="e">
        <f aca="false">D20*E20</f>
        <v>#REF!</v>
      </c>
      <c r="G20" s="38"/>
    </row>
    <row r="21" customFormat="false" ht="15" hidden="false" customHeight="false" outlineLevel="0" collapsed="false">
      <c r="A21" s="16" t="s">
        <v>42</v>
      </c>
      <c r="B21" s="19" t="s">
        <v>43</v>
      </c>
      <c r="C21" s="19" t="s">
        <v>44</v>
      </c>
      <c r="D21" s="20" t="n">
        <v>30</v>
      </c>
      <c r="E21" s="21" t="e">
        <f aca="false">#REF!</f>
        <v>#REF!</v>
      </c>
      <c r="F21" s="22" t="e">
        <f aca="false">D21*E21</f>
        <v>#REF!</v>
      </c>
      <c r="G21" s="38"/>
    </row>
    <row r="22" customFormat="false" ht="15" hidden="false" customHeight="false" outlineLevel="0" collapsed="false">
      <c r="A22" s="16"/>
      <c r="B22" s="28" t="s">
        <v>45</v>
      </c>
      <c r="C22" s="28"/>
      <c r="D22" s="28"/>
      <c r="E22" s="21"/>
      <c r="F22" s="22" t="e">
        <f aca="false">SUM(F19:F21)</f>
        <v>#REF!</v>
      </c>
      <c r="G22" s="38"/>
    </row>
    <row r="23" customFormat="false" ht="15" hidden="false" customHeight="false" outlineLevel="0" collapsed="false">
      <c r="A23" s="16" t="s">
        <v>46</v>
      </c>
      <c r="B23" s="17" t="s">
        <v>47</v>
      </c>
      <c r="C23" s="17"/>
      <c r="D23" s="17"/>
      <c r="E23" s="17"/>
      <c r="F23" s="17"/>
      <c r="G23" s="38"/>
    </row>
    <row r="24" customFormat="false" ht="15" hidden="false" customHeight="false" outlineLevel="0" collapsed="false">
      <c r="A24" s="16" t="s">
        <v>48</v>
      </c>
      <c r="B24" s="18" t="s">
        <v>49</v>
      </c>
      <c r="C24" s="19" t="s">
        <v>11</v>
      </c>
      <c r="D24" s="20" t="n">
        <v>2</v>
      </c>
      <c r="E24" s="20" t="e">
        <f aca="false">#REF!</f>
        <v>#REF!</v>
      </c>
      <c r="F24" s="29" t="e">
        <f aca="false">D24*E24</f>
        <v>#REF!</v>
      </c>
      <c r="G24" s="38"/>
    </row>
    <row r="25" customFormat="false" ht="15" hidden="false" customHeight="false" outlineLevel="0" collapsed="false">
      <c r="A25" s="16" t="s">
        <v>50</v>
      </c>
      <c r="B25" s="18" t="s">
        <v>51</v>
      </c>
      <c r="C25" s="19" t="s">
        <v>11</v>
      </c>
      <c r="D25" s="20" t="n">
        <v>2</v>
      </c>
      <c r="E25" s="20" t="e">
        <f aca="false">#REF!</f>
        <v>#REF!</v>
      </c>
      <c r="F25" s="29" t="e">
        <f aca="false">D25*E25</f>
        <v>#REF!</v>
      </c>
      <c r="G25" s="38"/>
    </row>
    <row r="26" customFormat="false" ht="15" hidden="false" customHeight="false" outlineLevel="0" collapsed="false">
      <c r="A26" s="16"/>
      <c r="B26" s="25" t="s">
        <v>52</v>
      </c>
      <c r="C26" s="25"/>
      <c r="D26" s="25"/>
      <c r="E26" s="20"/>
      <c r="F26" s="29" t="e">
        <f aca="false">SUM(F24:F25)</f>
        <v>#REF!</v>
      </c>
      <c r="G26" s="38"/>
    </row>
    <row r="27" customFormat="false" ht="15" hidden="false" customHeight="false" outlineLevel="0" collapsed="false">
      <c r="A27" s="16" t="s">
        <v>53</v>
      </c>
      <c r="B27" s="19" t="s">
        <v>54</v>
      </c>
      <c r="C27" s="19"/>
      <c r="D27" s="20"/>
      <c r="E27" s="20"/>
      <c r="F27" s="30" t="e">
        <f aca="false">F17+F22+F26</f>
        <v>#REF!</v>
      </c>
      <c r="G27" s="38"/>
    </row>
    <row r="28" customFormat="false" ht="15" hidden="false" customHeight="false" outlineLevel="0" collapsed="false">
      <c r="A28" s="16"/>
      <c r="B28" s="31"/>
      <c r="C28" s="31"/>
      <c r="D28" s="31"/>
      <c r="E28" s="31"/>
      <c r="F28" s="31"/>
      <c r="G28" s="38"/>
    </row>
    <row r="29" customFormat="false" ht="15" hidden="false" customHeight="false" outlineLevel="0" collapsed="false">
      <c r="A29" s="16" t="s">
        <v>55</v>
      </c>
      <c r="B29" s="19" t="s">
        <v>56</v>
      </c>
      <c r="C29" s="19"/>
      <c r="D29" s="20"/>
      <c r="E29" s="20"/>
      <c r="F29" s="32" t="n">
        <f aca="false">'Composições-BDI'!G29</f>
        <v>27.63030062058</v>
      </c>
      <c r="G29" s="38"/>
    </row>
    <row r="30" customFormat="false" ht="15" hidden="false" customHeight="false" outlineLevel="0" collapsed="false">
      <c r="A30" s="16"/>
      <c r="B30" s="19"/>
      <c r="C30" s="19"/>
      <c r="D30" s="20"/>
      <c r="E30" s="20"/>
      <c r="F30" s="29"/>
      <c r="G30" s="38"/>
    </row>
    <row r="31" customFormat="false" ht="15.75" hidden="false" customHeight="false" outlineLevel="0" collapsed="false">
      <c r="A31" s="33" t="s">
        <v>57</v>
      </c>
      <c r="B31" s="34" t="s">
        <v>58</v>
      </c>
      <c r="C31" s="34"/>
      <c r="D31" s="35"/>
      <c r="E31" s="35"/>
      <c r="F31" s="36" t="e">
        <f aca="false">ROUND((F27*F29)+F27,2)</f>
        <v>#REF!</v>
      </c>
      <c r="G31" s="38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39"/>
      <c r="B33" s="38"/>
      <c r="C33" s="38"/>
      <c r="D33" s="38"/>
      <c r="E33" s="38"/>
      <c r="F33" s="38"/>
      <c r="G33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15:D15"/>
    <mergeCell ref="B16:D16"/>
    <mergeCell ref="B17:D17"/>
    <mergeCell ref="B18:F18"/>
    <mergeCell ref="B22:D22"/>
    <mergeCell ref="B23:F23"/>
    <mergeCell ref="B26:D26"/>
    <mergeCell ref="B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8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8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38"/>
    </row>
    <row r="4" customFormat="false" ht="18.75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  <c r="G4" s="38"/>
    </row>
    <row r="5" customFormat="false" ht="15" hidden="false" customHeight="true" outlineLevel="0" collapsed="false">
      <c r="A5" s="44" t="s">
        <v>60</v>
      </c>
      <c r="B5" s="44"/>
      <c r="C5" s="44"/>
      <c r="D5" s="44"/>
      <c r="E5" s="44"/>
      <c r="F5" s="44"/>
      <c r="G5" s="38"/>
    </row>
    <row r="6" customFormat="false" ht="15" hidden="false" customHeight="false" outlineLevel="0" collapsed="false">
      <c r="A6" s="45" t="s">
        <v>9</v>
      </c>
      <c r="B6" s="45" t="s">
        <v>10</v>
      </c>
      <c r="C6" s="12" t="s">
        <v>11</v>
      </c>
      <c r="D6" s="12" t="s">
        <v>12</v>
      </c>
      <c r="E6" s="13" t="s">
        <v>13</v>
      </c>
      <c r="F6" s="13"/>
      <c r="G6" s="38"/>
    </row>
    <row r="7" customFormat="false" ht="15" hidden="false" customHeight="false" outlineLevel="0" collapsed="false">
      <c r="A7" s="45"/>
      <c r="B7" s="45"/>
      <c r="C7" s="12"/>
      <c r="D7" s="12"/>
      <c r="E7" s="14" t="s">
        <v>14</v>
      </c>
      <c r="F7" s="15" t="s">
        <v>15</v>
      </c>
      <c r="G7" s="38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  <c r="G8" s="38"/>
    </row>
    <row r="9" customFormat="false" ht="15" hidden="false" customHeight="false" outlineLevel="0" collapsed="false">
      <c r="A9" s="16" t="s">
        <v>18</v>
      </c>
      <c r="B9" s="18" t="s">
        <v>19</v>
      </c>
      <c r="C9" s="19" t="s">
        <v>20</v>
      </c>
      <c r="D9" s="20" t="n">
        <v>12</v>
      </c>
      <c r="E9" s="21" t="e">
        <f aca="false">#REF!</f>
        <v>#REF!</v>
      </c>
      <c r="F9" s="22" t="e">
        <f aca="false">D9*E9</f>
        <v>#REF!</v>
      </c>
      <c r="G9" s="38"/>
    </row>
    <row r="10" customFormat="false" ht="31.5" hidden="false" customHeight="true" outlineLevel="0" collapsed="false">
      <c r="A10" s="16" t="s">
        <v>21</v>
      </c>
      <c r="B10" s="23" t="s">
        <v>22</v>
      </c>
      <c r="C10" s="19" t="s">
        <v>20</v>
      </c>
      <c r="D10" s="20" t="n">
        <v>24</v>
      </c>
      <c r="E10" s="21" t="e">
        <f aca="false">#REF!</f>
        <v>#REF!</v>
      </c>
      <c r="F10" s="22" t="e">
        <f aca="false">D10*E10</f>
        <v>#REF!</v>
      </c>
      <c r="G10" s="38"/>
    </row>
    <row r="11" customFormat="false" ht="15" hidden="false" customHeight="false" outlineLevel="0" collapsed="false">
      <c r="A11" s="16" t="s">
        <v>23</v>
      </c>
      <c r="B11" s="24" t="s">
        <v>24</v>
      </c>
      <c r="C11" s="19" t="s">
        <v>20</v>
      </c>
      <c r="D11" s="20" t="n">
        <v>8</v>
      </c>
      <c r="E11" s="21" t="e">
        <f aca="false">#REF!</f>
        <v>#REF!</v>
      </c>
      <c r="F11" s="22" t="e">
        <f aca="false">D11*E11</f>
        <v>#REF!</v>
      </c>
      <c r="G11" s="38"/>
    </row>
    <row r="12" customFormat="false" ht="15" hidden="false" customHeight="false" outlineLevel="0" collapsed="false">
      <c r="A12" s="16" t="s">
        <v>25</v>
      </c>
      <c r="B12" s="18" t="s">
        <v>26</v>
      </c>
      <c r="C12" s="19" t="s">
        <v>20</v>
      </c>
      <c r="D12" s="20" t="n">
        <v>40</v>
      </c>
      <c r="E12" s="21" t="e">
        <f aca="false">#REF!</f>
        <v>#REF!</v>
      </c>
      <c r="F12" s="22" t="e">
        <f aca="false">D12*E12</f>
        <v>#REF!</v>
      </c>
      <c r="G12" s="38"/>
    </row>
    <row r="13" customFormat="false" ht="15" hidden="false" customHeight="false" outlineLevel="0" collapsed="false">
      <c r="A13" s="16" t="s">
        <v>27</v>
      </c>
      <c r="B13" s="18" t="s">
        <v>28</v>
      </c>
      <c r="C13" s="19" t="s">
        <v>20</v>
      </c>
      <c r="D13" s="20" t="n">
        <v>24</v>
      </c>
      <c r="E13" s="21" t="e">
        <f aca="false">#REF!</f>
        <v>#REF!</v>
      </c>
      <c r="F13" s="22" t="e">
        <f aca="false">D13*E13</f>
        <v>#REF!</v>
      </c>
      <c r="G13" s="38"/>
    </row>
    <row r="14" customFormat="false" ht="15" hidden="false" customHeight="false" outlineLevel="0" collapsed="false">
      <c r="A14" s="16" t="s">
        <v>29</v>
      </c>
      <c r="B14" s="18" t="s">
        <v>30</v>
      </c>
      <c r="C14" s="19" t="s">
        <v>20</v>
      </c>
      <c r="D14" s="20" t="n">
        <v>24</v>
      </c>
      <c r="E14" s="21" t="e">
        <f aca="false">#REF!</f>
        <v>#REF!</v>
      </c>
      <c r="F14" s="22" t="e">
        <f aca="false">D14*E14</f>
        <v>#REF!</v>
      </c>
      <c r="G14" s="38"/>
    </row>
    <row r="15" customFormat="false" ht="15" hidden="false" customHeight="false" outlineLevel="0" collapsed="false">
      <c r="A15" s="16"/>
      <c r="B15" s="25" t="s">
        <v>31</v>
      </c>
      <c r="C15" s="25"/>
      <c r="D15" s="25"/>
      <c r="E15" s="26"/>
      <c r="F15" s="22" t="e">
        <f aca="false">ROUND(SUM(F9:F14),2)</f>
        <v>#REF!</v>
      </c>
      <c r="G15" s="38"/>
    </row>
    <row r="16" customFormat="false" ht="15" hidden="false" customHeight="false" outlineLevel="0" collapsed="false">
      <c r="A16" s="16" t="s">
        <v>32</v>
      </c>
      <c r="B16" s="18" t="s">
        <v>33</v>
      </c>
      <c r="C16" s="18"/>
      <c r="D16" s="18"/>
      <c r="E16" s="27" t="n">
        <f aca="false">'Composições-Encargos Soc.'!F47</f>
        <v>0</v>
      </c>
      <c r="F16" s="22" t="e">
        <f aca="false">ROUND((F15*E16),2)</f>
        <v>#REF!</v>
      </c>
      <c r="G16" s="38"/>
    </row>
    <row r="17" customFormat="false" ht="15" hidden="false" customHeight="false" outlineLevel="0" collapsed="false">
      <c r="A17" s="16"/>
      <c r="B17" s="25" t="s">
        <v>34</v>
      </c>
      <c r="C17" s="25"/>
      <c r="D17" s="25"/>
      <c r="E17" s="18"/>
      <c r="F17" s="22" t="e">
        <f aca="false">SUM(F15:F16)</f>
        <v>#REF!</v>
      </c>
      <c r="G17" s="38"/>
    </row>
    <row r="18" customFormat="false" ht="15" hidden="false" customHeight="false" outlineLevel="0" collapsed="false">
      <c r="A18" s="16" t="s">
        <v>35</v>
      </c>
      <c r="B18" s="17" t="s">
        <v>36</v>
      </c>
      <c r="C18" s="17"/>
      <c r="D18" s="17"/>
      <c r="E18" s="17"/>
      <c r="F18" s="17"/>
      <c r="G18" s="38"/>
    </row>
    <row r="19" customFormat="false" ht="15" hidden="false" customHeight="false" outlineLevel="0" collapsed="false">
      <c r="A19" s="16" t="s">
        <v>37</v>
      </c>
      <c r="B19" s="19" t="s">
        <v>38</v>
      </c>
      <c r="C19" s="19" t="s">
        <v>39</v>
      </c>
      <c r="D19" s="20" t="n">
        <v>3</v>
      </c>
      <c r="E19" s="21" t="e">
        <f aca="false">#REF!</f>
        <v>#REF!</v>
      </c>
      <c r="F19" s="22" t="e">
        <f aca="false">D19*E19</f>
        <v>#REF!</v>
      </c>
      <c r="G19" s="38"/>
    </row>
    <row r="20" customFormat="false" ht="15" hidden="false" customHeight="false" outlineLevel="0" collapsed="false">
      <c r="A20" s="16" t="s">
        <v>40</v>
      </c>
      <c r="B20" s="19" t="s">
        <v>41</v>
      </c>
      <c r="C20" s="19" t="s">
        <v>39</v>
      </c>
      <c r="D20" s="20" t="n">
        <v>6</v>
      </c>
      <c r="E20" s="21" t="e">
        <f aca="false">#REF!</f>
        <v>#REF!</v>
      </c>
      <c r="F20" s="22" t="e">
        <f aca="false">D20*E20</f>
        <v>#REF!</v>
      </c>
      <c r="G20" s="38"/>
    </row>
    <row r="21" customFormat="false" ht="15" hidden="false" customHeight="false" outlineLevel="0" collapsed="false">
      <c r="A21" s="16" t="s">
        <v>42</v>
      </c>
      <c r="B21" s="19" t="s">
        <v>43</v>
      </c>
      <c r="C21" s="19" t="s">
        <v>44</v>
      </c>
      <c r="D21" s="20" t="n">
        <v>30</v>
      </c>
      <c r="E21" s="21" t="e">
        <f aca="false">#REF!</f>
        <v>#REF!</v>
      </c>
      <c r="F21" s="22" t="e">
        <f aca="false">D21*E21</f>
        <v>#REF!</v>
      </c>
      <c r="G21" s="38"/>
    </row>
    <row r="22" customFormat="false" ht="15" hidden="false" customHeight="false" outlineLevel="0" collapsed="false">
      <c r="A22" s="16"/>
      <c r="B22" s="28" t="s">
        <v>45</v>
      </c>
      <c r="C22" s="28"/>
      <c r="D22" s="28"/>
      <c r="E22" s="21"/>
      <c r="F22" s="22" t="e">
        <f aca="false">SUM(F19:F21)</f>
        <v>#REF!</v>
      </c>
      <c r="G22" s="38"/>
    </row>
    <row r="23" customFormat="false" ht="15" hidden="false" customHeight="false" outlineLevel="0" collapsed="false">
      <c r="A23" s="16" t="s">
        <v>46</v>
      </c>
      <c r="B23" s="17" t="s">
        <v>47</v>
      </c>
      <c r="C23" s="17"/>
      <c r="D23" s="17"/>
      <c r="E23" s="17"/>
      <c r="F23" s="17"/>
      <c r="G23" s="38"/>
    </row>
    <row r="24" customFormat="false" ht="15" hidden="false" customHeight="false" outlineLevel="0" collapsed="false">
      <c r="A24" s="16" t="s">
        <v>48</v>
      </c>
      <c r="B24" s="18" t="s">
        <v>49</v>
      </c>
      <c r="C24" s="19" t="s">
        <v>11</v>
      </c>
      <c r="D24" s="20" t="n">
        <v>2</v>
      </c>
      <c r="E24" s="20" t="e">
        <f aca="false">#REF!</f>
        <v>#REF!</v>
      </c>
      <c r="F24" s="29" t="e">
        <f aca="false">D24*E24</f>
        <v>#REF!</v>
      </c>
      <c r="G24" s="38"/>
    </row>
    <row r="25" customFormat="false" ht="15" hidden="false" customHeight="false" outlineLevel="0" collapsed="false">
      <c r="A25" s="16" t="s">
        <v>50</v>
      </c>
      <c r="B25" s="18" t="s">
        <v>51</v>
      </c>
      <c r="C25" s="19" t="s">
        <v>11</v>
      </c>
      <c r="D25" s="20" t="n">
        <v>2</v>
      </c>
      <c r="E25" s="20" t="e">
        <f aca="false">#REF!</f>
        <v>#REF!</v>
      </c>
      <c r="F25" s="29" t="e">
        <f aca="false">D25*E25</f>
        <v>#REF!</v>
      </c>
      <c r="G25" s="38"/>
    </row>
    <row r="26" customFormat="false" ht="15" hidden="false" customHeight="false" outlineLevel="0" collapsed="false">
      <c r="A26" s="16"/>
      <c r="B26" s="25" t="s">
        <v>52</v>
      </c>
      <c r="C26" s="25"/>
      <c r="D26" s="25"/>
      <c r="E26" s="20"/>
      <c r="F26" s="29" t="e">
        <f aca="false">SUM(F24:F25)</f>
        <v>#REF!</v>
      </c>
      <c r="G26" s="38"/>
    </row>
    <row r="27" customFormat="false" ht="15" hidden="false" customHeight="false" outlineLevel="0" collapsed="false">
      <c r="A27" s="16" t="s">
        <v>53</v>
      </c>
      <c r="B27" s="19" t="s">
        <v>54</v>
      </c>
      <c r="C27" s="19"/>
      <c r="D27" s="20"/>
      <c r="E27" s="20"/>
      <c r="F27" s="30" t="e">
        <f aca="false">F17+F22+F26</f>
        <v>#REF!</v>
      </c>
      <c r="G27" s="38"/>
    </row>
    <row r="28" customFormat="false" ht="15" hidden="false" customHeight="false" outlineLevel="0" collapsed="false">
      <c r="A28" s="16"/>
      <c r="B28" s="31"/>
      <c r="C28" s="31"/>
      <c r="D28" s="31"/>
      <c r="E28" s="31"/>
      <c r="F28" s="31"/>
      <c r="G28" s="38"/>
    </row>
    <row r="29" customFormat="false" ht="15" hidden="false" customHeight="false" outlineLevel="0" collapsed="false">
      <c r="A29" s="16" t="s">
        <v>55</v>
      </c>
      <c r="B29" s="19" t="s">
        <v>56</v>
      </c>
      <c r="C29" s="19"/>
      <c r="D29" s="20"/>
      <c r="E29" s="20"/>
      <c r="F29" s="32" t="n">
        <f aca="false">'Composições-BDI'!G29</f>
        <v>27.63030062058</v>
      </c>
      <c r="G29" s="38"/>
    </row>
    <row r="30" customFormat="false" ht="15" hidden="false" customHeight="false" outlineLevel="0" collapsed="false">
      <c r="A30" s="16"/>
      <c r="B30" s="19"/>
      <c r="C30" s="19"/>
      <c r="D30" s="20"/>
      <c r="E30" s="20"/>
      <c r="F30" s="29"/>
      <c r="G30" s="38"/>
    </row>
    <row r="31" customFormat="false" ht="15.75" hidden="false" customHeight="false" outlineLevel="0" collapsed="false">
      <c r="A31" s="33" t="s">
        <v>57</v>
      </c>
      <c r="B31" s="34" t="s">
        <v>58</v>
      </c>
      <c r="C31" s="34"/>
      <c r="D31" s="35"/>
      <c r="E31" s="35"/>
      <c r="F31" s="36" t="e">
        <f aca="false">ROUND((F27*F29)+F27,2)</f>
        <v>#REF!</v>
      </c>
      <c r="G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39"/>
      <c r="B33" s="38"/>
      <c r="C33" s="38"/>
      <c r="D33" s="38"/>
      <c r="E33" s="38"/>
      <c r="F33" s="38"/>
      <c r="G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15:D15"/>
    <mergeCell ref="B16:D16"/>
    <mergeCell ref="B17:D17"/>
    <mergeCell ref="B18:F18"/>
    <mergeCell ref="B22:D22"/>
    <mergeCell ref="B23:F23"/>
    <mergeCell ref="B26:D26"/>
    <mergeCell ref="B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49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7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8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8"/>
    </row>
    <row r="3" customFormat="false" ht="1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38"/>
    </row>
    <row r="4" customFormat="false" ht="23.25" hidden="false" customHeight="true" outlineLevel="0" collapsed="false">
      <c r="A4" s="5" t="s">
        <v>6</v>
      </c>
      <c r="B4" s="8" t="s">
        <v>7</v>
      </c>
      <c r="C4" s="8"/>
      <c r="D4" s="8"/>
      <c r="E4" s="8"/>
      <c r="F4" s="8"/>
      <c r="G4" s="38"/>
    </row>
    <row r="5" customFormat="false" ht="15" hidden="false" customHeight="true" outlineLevel="0" collapsed="false">
      <c r="A5" s="44" t="s">
        <v>61</v>
      </c>
      <c r="B5" s="44"/>
      <c r="C5" s="44"/>
      <c r="D5" s="44"/>
      <c r="E5" s="44"/>
      <c r="F5" s="44"/>
      <c r="G5" s="38"/>
    </row>
    <row r="6" customFormat="false" ht="15" hidden="false" customHeight="false" outlineLevel="0" collapsed="false">
      <c r="A6" s="45" t="s">
        <v>9</v>
      </c>
      <c r="B6" s="11" t="s">
        <v>10</v>
      </c>
      <c r="C6" s="12" t="s">
        <v>11</v>
      </c>
      <c r="D6" s="12" t="s">
        <v>12</v>
      </c>
      <c r="E6" s="13" t="s">
        <v>13</v>
      </c>
      <c r="F6" s="13"/>
      <c r="G6" s="38"/>
    </row>
    <row r="7" customFormat="false" ht="15" hidden="false" customHeight="false" outlineLevel="0" collapsed="false">
      <c r="A7" s="45"/>
      <c r="B7" s="11"/>
      <c r="C7" s="12"/>
      <c r="D7" s="12"/>
      <c r="E7" s="14" t="s">
        <v>14</v>
      </c>
      <c r="F7" s="15" t="s">
        <v>15</v>
      </c>
      <c r="G7" s="38"/>
    </row>
    <row r="8" customFormat="false" ht="15" hidden="false" customHeight="false" outlineLevel="0" collapsed="false">
      <c r="A8" s="16" t="s">
        <v>16</v>
      </c>
      <c r="B8" s="17" t="s">
        <v>17</v>
      </c>
      <c r="C8" s="17"/>
      <c r="D8" s="17"/>
      <c r="E8" s="17"/>
      <c r="F8" s="17"/>
      <c r="G8" s="38"/>
    </row>
    <row r="9" customFormat="false" ht="15" hidden="false" customHeight="false" outlineLevel="0" collapsed="false">
      <c r="A9" s="16" t="s">
        <v>18</v>
      </c>
      <c r="B9" s="18" t="s">
        <v>19</v>
      </c>
      <c r="C9" s="19" t="s">
        <v>20</v>
      </c>
      <c r="D9" s="20" t="n">
        <v>16</v>
      </c>
      <c r="E9" s="21" t="e">
        <f aca="false">#REF!</f>
        <v>#REF!</v>
      </c>
      <c r="F9" s="22" t="e">
        <f aca="false">D9*E9</f>
        <v>#REF!</v>
      </c>
      <c r="G9" s="38"/>
    </row>
    <row r="10" customFormat="false" ht="31.5" hidden="false" customHeight="true" outlineLevel="0" collapsed="false">
      <c r="A10" s="16" t="s">
        <v>21</v>
      </c>
      <c r="B10" s="23" t="s">
        <v>22</v>
      </c>
      <c r="C10" s="19" t="s">
        <v>20</v>
      </c>
      <c r="D10" s="20" t="n">
        <v>32</v>
      </c>
      <c r="E10" s="21" t="e">
        <f aca="false">#REF!</f>
        <v>#REF!</v>
      </c>
      <c r="F10" s="22" t="e">
        <f aca="false">D10*E10</f>
        <v>#REF!</v>
      </c>
      <c r="G10" s="38"/>
    </row>
    <row r="11" customFormat="false" ht="15" hidden="false" customHeight="false" outlineLevel="0" collapsed="false">
      <c r="A11" s="16" t="s">
        <v>23</v>
      </c>
      <c r="B11" s="24" t="s">
        <v>24</v>
      </c>
      <c r="C11" s="19" t="s">
        <v>20</v>
      </c>
      <c r="D11" s="20" t="n">
        <v>12</v>
      </c>
      <c r="E11" s="21" t="e">
        <f aca="false">#REF!</f>
        <v>#REF!</v>
      </c>
      <c r="F11" s="22" t="e">
        <f aca="false">D11*E11</f>
        <v>#REF!</v>
      </c>
      <c r="G11" s="38"/>
    </row>
    <row r="12" customFormat="false" ht="15" hidden="false" customHeight="false" outlineLevel="0" collapsed="false">
      <c r="A12" s="16" t="s">
        <v>25</v>
      </c>
      <c r="B12" s="18" t="s">
        <v>26</v>
      </c>
      <c r="C12" s="19" t="s">
        <v>20</v>
      </c>
      <c r="D12" s="20" t="n">
        <v>80</v>
      </c>
      <c r="E12" s="21" t="e">
        <f aca="false">#REF!</f>
        <v>#REF!</v>
      </c>
      <c r="F12" s="22" t="e">
        <f aca="false">D12*E12</f>
        <v>#REF!</v>
      </c>
      <c r="G12" s="38"/>
    </row>
    <row r="13" customFormat="false" ht="15" hidden="false" customHeight="false" outlineLevel="0" collapsed="false">
      <c r="A13" s="16" t="s">
        <v>27</v>
      </c>
      <c r="B13" s="18" t="s">
        <v>28</v>
      </c>
      <c r="C13" s="19" t="s">
        <v>20</v>
      </c>
      <c r="D13" s="20" t="n">
        <v>32</v>
      </c>
      <c r="E13" s="21" t="e">
        <f aca="false">#REF!</f>
        <v>#REF!</v>
      </c>
      <c r="F13" s="22" t="e">
        <f aca="false">D13*E13</f>
        <v>#REF!</v>
      </c>
      <c r="G13" s="38"/>
    </row>
    <row r="14" customFormat="false" ht="15" hidden="false" customHeight="false" outlineLevel="0" collapsed="false">
      <c r="A14" s="16" t="s">
        <v>29</v>
      </c>
      <c r="B14" s="18" t="s">
        <v>30</v>
      </c>
      <c r="C14" s="19" t="s">
        <v>20</v>
      </c>
      <c r="D14" s="20" t="n">
        <v>40</v>
      </c>
      <c r="E14" s="21" t="e">
        <f aca="false">#REF!</f>
        <v>#REF!</v>
      </c>
      <c r="F14" s="22" t="e">
        <f aca="false">D14*E14</f>
        <v>#REF!</v>
      </c>
      <c r="G14" s="38"/>
    </row>
    <row r="15" customFormat="false" ht="15" hidden="false" customHeight="false" outlineLevel="0" collapsed="false">
      <c r="A15" s="16"/>
      <c r="B15" s="25" t="s">
        <v>31</v>
      </c>
      <c r="C15" s="25"/>
      <c r="D15" s="25"/>
      <c r="E15" s="26"/>
      <c r="F15" s="22" t="e">
        <f aca="false">ROUND(SUM(F9:F14),2)</f>
        <v>#REF!</v>
      </c>
      <c r="G15" s="38"/>
    </row>
    <row r="16" customFormat="false" ht="15" hidden="false" customHeight="false" outlineLevel="0" collapsed="false">
      <c r="A16" s="16" t="s">
        <v>32</v>
      </c>
      <c r="B16" s="18" t="s">
        <v>33</v>
      </c>
      <c r="C16" s="18"/>
      <c r="D16" s="18"/>
      <c r="E16" s="27" t="n">
        <f aca="false">'Composições-Encargos Soc.'!F47</f>
        <v>0</v>
      </c>
      <c r="F16" s="22" t="e">
        <f aca="false">ROUND((F15*E16),2)</f>
        <v>#REF!</v>
      </c>
      <c r="G16" s="38"/>
    </row>
    <row r="17" customFormat="false" ht="15" hidden="false" customHeight="false" outlineLevel="0" collapsed="false">
      <c r="A17" s="16"/>
      <c r="B17" s="25" t="s">
        <v>34</v>
      </c>
      <c r="C17" s="25"/>
      <c r="D17" s="25"/>
      <c r="E17" s="18"/>
      <c r="F17" s="22" t="e">
        <f aca="false">SUM(F15:F16)</f>
        <v>#REF!</v>
      </c>
      <c r="G17" s="38"/>
    </row>
    <row r="18" customFormat="false" ht="15" hidden="false" customHeight="false" outlineLevel="0" collapsed="false">
      <c r="A18" s="16" t="s">
        <v>35</v>
      </c>
      <c r="B18" s="17" t="s">
        <v>36</v>
      </c>
      <c r="C18" s="17"/>
      <c r="D18" s="17"/>
      <c r="E18" s="17"/>
      <c r="F18" s="17"/>
      <c r="G18" s="38"/>
    </row>
    <row r="19" customFormat="false" ht="15" hidden="false" customHeight="false" outlineLevel="0" collapsed="false">
      <c r="A19" s="16" t="s">
        <v>37</v>
      </c>
      <c r="B19" s="19" t="s">
        <v>38</v>
      </c>
      <c r="C19" s="19" t="s">
        <v>39</v>
      </c>
      <c r="D19" s="20" t="n">
        <v>4</v>
      </c>
      <c r="E19" s="21" t="e">
        <f aca="false">#REF!</f>
        <v>#REF!</v>
      </c>
      <c r="F19" s="22" t="e">
        <f aca="false">D19*E19</f>
        <v>#REF!</v>
      </c>
      <c r="G19" s="38"/>
    </row>
    <row r="20" customFormat="false" ht="15" hidden="false" customHeight="false" outlineLevel="0" collapsed="false">
      <c r="A20" s="16" t="s">
        <v>40</v>
      </c>
      <c r="B20" s="19" t="s">
        <v>41</v>
      </c>
      <c r="C20" s="19" t="s">
        <v>39</v>
      </c>
      <c r="D20" s="20" t="n">
        <v>8</v>
      </c>
      <c r="E20" s="21" t="e">
        <f aca="false">#REF!</f>
        <v>#REF!</v>
      </c>
      <c r="F20" s="22" t="e">
        <f aca="false">D20*E20</f>
        <v>#REF!</v>
      </c>
      <c r="G20" s="38"/>
    </row>
    <row r="21" customFormat="false" ht="15" hidden="false" customHeight="false" outlineLevel="0" collapsed="false">
      <c r="A21" s="16" t="s">
        <v>42</v>
      </c>
      <c r="B21" s="19" t="s">
        <v>43</v>
      </c>
      <c r="C21" s="19" t="s">
        <v>44</v>
      </c>
      <c r="D21" s="20" t="n">
        <v>40</v>
      </c>
      <c r="E21" s="21" t="e">
        <f aca="false">#REF!</f>
        <v>#REF!</v>
      </c>
      <c r="F21" s="22" t="e">
        <f aca="false">D21*E21</f>
        <v>#REF!</v>
      </c>
      <c r="G21" s="38"/>
    </row>
    <row r="22" customFormat="false" ht="15" hidden="false" customHeight="false" outlineLevel="0" collapsed="false">
      <c r="A22" s="16"/>
      <c r="B22" s="28" t="s">
        <v>45</v>
      </c>
      <c r="C22" s="28"/>
      <c r="D22" s="28"/>
      <c r="E22" s="21"/>
      <c r="F22" s="22" t="e">
        <f aca="false">SUM(F19:F21)</f>
        <v>#REF!</v>
      </c>
      <c r="G22" s="38"/>
    </row>
    <row r="23" customFormat="false" ht="15" hidden="false" customHeight="false" outlineLevel="0" collapsed="false">
      <c r="A23" s="16" t="s">
        <v>46</v>
      </c>
      <c r="B23" s="17" t="s">
        <v>47</v>
      </c>
      <c r="C23" s="17"/>
      <c r="D23" s="17"/>
      <c r="E23" s="17"/>
      <c r="F23" s="17"/>
      <c r="G23" s="38"/>
    </row>
    <row r="24" customFormat="false" ht="15" hidden="false" customHeight="false" outlineLevel="0" collapsed="false">
      <c r="A24" s="16" t="s">
        <v>48</v>
      </c>
      <c r="B24" s="18" t="s">
        <v>49</v>
      </c>
      <c r="C24" s="19" t="s">
        <v>11</v>
      </c>
      <c r="D24" s="20" t="n">
        <v>2</v>
      </c>
      <c r="E24" s="20" t="e">
        <f aca="false">#REF!</f>
        <v>#REF!</v>
      </c>
      <c r="F24" s="29" t="e">
        <f aca="false">D24*E24</f>
        <v>#REF!</v>
      </c>
      <c r="G24" s="38"/>
    </row>
    <row r="25" customFormat="false" ht="15" hidden="false" customHeight="false" outlineLevel="0" collapsed="false">
      <c r="A25" s="16" t="s">
        <v>50</v>
      </c>
      <c r="B25" s="18" t="s">
        <v>51</v>
      </c>
      <c r="C25" s="19" t="s">
        <v>11</v>
      </c>
      <c r="D25" s="20" t="n">
        <v>2</v>
      </c>
      <c r="E25" s="20" t="e">
        <f aca="false">#REF!</f>
        <v>#REF!</v>
      </c>
      <c r="F25" s="29" t="e">
        <f aca="false">D25*E25</f>
        <v>#REF!</v>
      </c>
      <c r="G25" s="38"/>
    </row>
    <row r="26" customFormat="false" ht="15" hidden="false" customHeight="false" outlineLevel="0" collapsed="false">
      <c r="A26" s="16"/>
      <c r="B26" s="25" t="s">
        <v>52</v>
      </c>
      <c r="C26" s="25"/>
      <c r="D26" s="25"/>
      <c r="E26" s="20"/>
      <c r="F26" s="29" t="e">
        <f aca="false">SUM(F24:F25)</f>
        <v>#REF!</v>
      </c>
      <c r="G26" s="38"/>
    </row>
    <row r="27" customFormat="false" ht="15" hidden="false" customHeight="false" outlineLevel="0" collapsed="false">
      <c r="A27" s="16" t="s">
        <v>53</v>
      </c>
      <c r="B27" s="19" t="s">
        <v>54</v>
      </c>
      <c r="C27" s="19"/>
      <c r="D27" s="20"/>
      <c r="E27" s="20"/>
      <c r="F27" s="30" t="e">
        <f aca="false">F17+F22+F26</f>
        <v>#REF!</v>
      </c>
      <c r="G27" s="38"/>
    </row>
    <row r="28" customFormat="false" ht="15" hidden="false" customHeight="false" outlineLevel="0" collapsed="false">
      <c r="A28" s="16"/>
      <c r="B28" s="31"/>
      <c r="C28" s="31"/>
      <c r="D28" s="31"/>
      <c r="E28" s="31"/>
      <c r="F28" s="31"/>
      <c r="G28" s="38"/>
    </row>
    <row r="29" customFormat="false" ht="15" hidden="false" customHeight="false" outlineLevel="0" collapsed="false">
      <c r="A29" s="16" t="s">
        <v>55</v>
      </c>
      <c r="B29" s="19" t="s">
        <v>56</v>
      </c>
      <c r="C29" s="19"/>
      <c r="D29" s="20"/>
      <c r="E29" s="20"/>
      <c r="F29" s="32" t="n">
        <f aca="false">'Composições-BDI'!G29</f>
        <v>27.63030062058</v>
      </c>
      <c r="G29" s="38"/>
    </row>
    <row r="30" customFormat="false" ht="15" hidden="false" customHeight="false" outlineLevel="0" collapsed="false">
      <c r="A30" s="16"/>
      <c r="B30" s="19"/>
      <c r="C30" s="19"/>
      <c r="D30" s="20"/>
      <c r="E30" s="20"/>
      <c r="F30" s="29"/>
      <c r="G30" s="38"/>
    </row>
    <row r="31" customFormat="false" ht="15.75" hidden="false" customHeight="false" outlineLevel="0" collapsed="false">
      <c r="A31" s="33" t="s">
        <v>57</v>
      </c>
      <c r="B31" s="34" t="s">
        <v>58</v>
      </c>
      <c r="C31" s="34"/>
      <c r="D31" s="35"/>
      <c r="E31" s="35"/>
      <c r="F31" s="36" t="e">
        <f aca="false">ROUND((F27*F29)+F27,2)</f>
        <v>#REF!</v>
      </c>
      <c r="G31" s="38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</row>
    <row r="33" customFormat="false" ht="15" hidden="false" customHeight="false" outlineLevel="0" collapsed="false">
      <c r="A33" s="39"/>
      <c r="B33" s="38"/>
      <c r="C33" s="38"/>
      <c r="D33" s="38"/>
      <c r="E33" s="38"/>
      <c r="F33" s="38"/>
      <c r="G33" s="38"/>
    </row>
    <row r="34" customFormat="false" ht="1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5" customFormat="false" ht="15" hidden="false" customHeight="false" outlineLevel="0" collapsed="false">
      <c r="A35" s="37"/>
      <c r="B35" s="38"/>
      <c r="C35" s="38"/>
      <c r="D35" s="38"/>
      <c r="E35" s="38"/>
      <c r="F35" s="38"/>
      <c r="G35" s="38"/>
    </row>
    <row r="36" customFormat="false" ht="15" hidden="false" customHeight="false" outlineLevel="0" collapsed="false">
      <c r="A36" s="37"/>
      <c r="B36" s="38"/>
      <c r="C36" s="38"/>
      <c r="D36" s="38"/>
      <c r="E36" s="38"/>
      <c r="F36" s="38"/>
      <c r="G36" s="38"/>
    </row>
    <row r="37" customFormat="false" ht="15" hidden="false" customHeight="false" outlineLevel="0" collapsed="false">
      <c r="A37" s="37"/>
      <c r="B37" s="38"/>
      <c r="C37" s="38"/>
      <c r="D37" s="38"/>
      <c r="E37" s="38"/>
      <c r="F37" s="38"/>
      <c r="G37" s="38"/>
    </row>
    <row r="38" customFormat="false" ht="15" hidden="false" customHeight="false" outlineLevel="0" collapsed="false">
      <c r="A38" s="37"/>
      <c r="B38" s="38"/>
      <c r="C38" s="38"/>
      <c r="D38" s="38"/>
      <c r="E38" s="38"/>
      <c r="F38" s="38"/>
      <c r="G38" s="38"/>
    </row>
  </sheetData>
  <mergeCells count="19">
    <mergeCell ref="A1:F1"/>
    <mergeCell ref="B2:F2"/>
    <mergeCell ref="C3:F3"/>
    <mergeCell ref="B4:F4"/>
    <mergeCell ref="A5:F5"/>
    <mergeCell ref="A6:A7"/>
    <mergeCell ref="B6:B7"/>
    <mergeCell ref="C6:C7"/>
    <mergeCell ref="D6:D7"/>
    <mergeCell ref="E6:F6"/>
    <mergeCell ref="B8:F8"/>
    <mergeCell ref="B15:D15"/>
    <mergeCell ref="B16:D16"/>
    <mergeCell ref="B17:D17"/>
    <mergeCell ref="B18:F18"/>
    <mergeCell ref="B22:D22"/>
    <mergeCell ref="B23:F23"/>
    <mergeCell ref="B26:D26"/>
    <mergeCell ref="B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46" width="50.56"/>
    <col collapsed="false" customWidth="true" hidden="false" outlineLevel="0" max="2" min="2" style="46" width="14.14"/>
    <col collapsed="false" customWidth="true" hidden="false" outlineLevel="0" max="5" min="5" style="47" width="14.14"/>
    <col collapsed="false" customWidth="true" hidden="false" outlineLevel="0" max="6" min="6" style="47" width="13.85"/>
  </cols>
  <sheetData>
    <row r="1" customFormat="false" ht="15" hidden="false" customHeight="false" outlineLevel="0" collapsed="false">
      <c r="A1" s="48" t="s">
        <v>62</v>
      </c>
    </row>
    <row r="2" customFormat="false" ht="45" hidden="false" customHeight="false" outlineLevel="0" collapsed="false">
      <c r="A2" s="49" t="s">
        <v>63</v>
      </c>
      <c r="C2" s="50"/>
    </row>
    <row r="4" customFormat="false" ht="15" hidden="false" customHeight="false" outlineLevel="0" collapsed="false">
      <c r="A4" s="51" t="s">
        <v>17</v>
      </c>
      <c r="B4" s="52"/>
      <c r="C4" s="53"/>
      <c r="D4" s="53"/>
      <c r="E4" s="54"/>
      <c r="F4" s="55"/>
    </row>
    <row r="5" s="46" customFormat="true" ht="60" hidden="false" customHeight="false" outlineLevel="0" collapsed="false">
      <c r="A5" s="56" t="s">
        <v>64</v>
      </c>
      <c r="B5" s="56" t="s">
        <v>65</v>
      </c>
      <c r="C5" s="56" t="s">
        <v>66</v>
      </c>
      <c r="D5" s="56" t="s">
        <v>11</v>
      </c>
      <c r="E5" s="57" t="s">
        <v>67</v>
      </c>
      <c r="F5" s="57" t="s">
        <v>68</v>
      </c>
      <c r="H5" s="0"/>
      <c r="I5" s="0"/>
      <c r="J5" s="0"/>
    </row>
    <row r="6" customFormat="false" ht="15" hidden="false" customHeight="false" outlineLevel="0" collapsed="false">
      <c r="A6" s="58" t="s">
        <v>69</v>
      </c>
      <c r="B6" s="59" t="n">
        <v>93568</v>
      </c>
      <c r="C6" s="60"/>
      <c r="D6" s="60" t="s">
        <v>70</v>
      </c>
      <c r="E6" s="61" t="n">
        <v>24707.22</v>
      </c>
      <c r="F6" s="61" t="n">
        <v>21365.11</v>
      </c>
    </row>
    <row r="7" customFormat="false" ht="15" hidden="false" customHeight="true" outlineLevel="0" collapsed="false">
      <c r="A7" s="58" t="s">
        <v>71</v>
      </c>
      <c r="B7" s="59" t="n">
        <v>93565</v>
      </c>
      <c r="C7" s="60"/>
      <c r="D7" s="60" t="s">
        <v>70</v>
      </c>
      <c r="E7" s="61" t="n">
        <v>14965.79</v>
      </c>
      <c r="F7" s="61" t="n">
        <v>12946.12</v>
      </c>
    </row>
    <row r="8" customFormat="false" ht="15" hidden="false" customHeight="false" outlineLevel="0" collapsed="false">
      <c r="A8" s="58" t="s">
        <v>72</v>
      </c>
      <c r="B8" s="59" t="n">
        <v>93565</v>
      </c>
      <c r="C8" s="60"/>
      <c r="D8" s="60" t="s">
        <v>70</v>
      </c>
      <c r="E8" s="61" t="n">
        <v>14965.79</v>
      </c>
      <c r="F8" s="61" t="n">
        <v>12946.12</v>
      </c>
    </row>
    <row r="9" customFormat="false" ht="15" hidden="false" customHeight="true" outlineLevel="0" collapsed="false">
      <c r="A9" s="58" t="s">
        <v>73</v>
      </c>
      <c r="B9" s="59" t="n">
        <v>93567</v>
      </c>
      <c r="C9" s="60"/>
      <c r="D9" s="60" t="s">
        <v>70</v>
      </c>
      <c r="E9" s="61" t="n">
        <v>18827.69</v>
      </c>
      <c r="F9" s="61" t="n">
        <v>16284</v>
      </c>
    </row>
    <row r="10" customFormat="false" ht="15" hidden="false" customHeight="true" outlineLevel="0" collapsed="false">
      <c r="A10" s="58" t="s">
        <v>74</v>
      </c>
      <c r="B10" s="59" t="n">
        <v>93565</v>
      </c>
      <c r="C10" s="60"/>
      <c r="D10" s="60" t="s">
        <v>70</v>
      </c>
      <c r="E10" s="61" t="n">
        <v>14965.79</v>
      </c>
      <c r="F10" s="61" t="n">
        <v>12946.12</v>
      </c>
    </row>
    <row r="11" customFormat="false" ht="15" hidden="false" customHeight="false" outlineLevel="0" collapsed="false">
      <c r="A11" s="58" t="s">
        <v>75</v>
      </c>
      <c r="B11" s="62"/>
      <c r="C11" s="28" t="s">
        <v>76</v>
      </c>
      <c r="D11" s="60" t="s">
        <v>77</v>
      </c>
      <c r="E11" s="63" t="n">
        <v>146.96</v>
      </c>
      <c r="F11" s="63" t="n">
        <v>127.71</v>
      </c>
    </row>
    <row r="12" customFormat="false" ht="15" hidden="false" customHeight="false" outlineLevel="0" collapsed="false">
      <c r="A12" s="58" t="s">
        <v>78</v>
      </c>
      <c r="B12" s="62" t="n">
        <v>40808</v>
      </c>
      <c r="C12" s="64"/>
      <c r="D12" s="64" t="s">
        <v>70</v>
      </c>
      <c r="E12" s="63" t="n">
        <v>2678.62</v>
      </c>
      <c r="F12" s="63" t="n">
        <v>2315.16</v>
      </c>
    </row>
    <row r="13" customFormat="false" ht="15" hidden="false" customHeight="false" outlineLevel="0" collapsed="false">
      <c r="A13" s="58" t="s">
        <v>79</v>
      </c>
      <c r="B13" s="62" t="n">
        <v>93561</v>
      </c>
      <c r="C13" s="64"/>
      <c r="D13" s="64" t="s">
        <v>70</v>
      </c>
      <c r="E13" s="63" t="n">
        <v>5601.07</v>
      </c>
      <c r="F13" s="63" t="n">
        <v>4929.59</v>
      </c>
    </row>
    <row r="14" customFormat="false" ht="15" hidden="false" customHeight="false" outlineLevel="0" collapsed="false">
      <c r="A14" s="58" t="s">
        <v>80</v>
      </c>
      <c r="B14" s="62" t="n">
        <v>93566</v>
      </c>
      <c r="C14" s="64"/>
      <c r="D14" s="60" t="s">
        <v>70</v>
      </c>
      <c r="E14" s="63" t="n">
        <v>3396.58</v>
      </c>
      <c r="F14" s="63" t="n">
        <v>3040.03</v>
      </c>
    </row>
    <row r="15" customFormat="false" ht="15" hidden="false" customHeight="false" outlineLevel="0" collapsed="false">
      <c r="A15" s="58" t="s">
        <v>81</v>
      </c>
      <c r="B15" s="62" t="n">
        <v>90775</v>
      </c>
      <c r="C15" s="64"/>
      <c r="D15" s="60" t="s">
        <v>77</v>
      </c>
      <c r="E15" s="63" t="n">
        <v>28.65</v>
      </c>
      <c r="F15" s="63" t="n">
        <v>24.82</v>
      </c>
    </row>
    <row r="16" customFormat="false" ht="15" hidden="false" customHeight="false" outlineLevel="0" collapsed="false">
      <c r="A16" s="58" t="s">
        <v>82</v>
      </c>
      <c r="B16" s="59" t="n">
        <v>88597</v>
      </c>
      <c r="C16" s="60"/>
      <c r="D16" s="60" t="s">
        <v>77</v>
      </c>
      <c r="E16" s="61" t="n">
        <v>22.98</v>
      </c>
      <c r="F16" s="61" t="n">
        <v>20.42</v>
      </c>
    </row>
    <row r="17" customFormat="false" ht="15" hidden="false" customHeight="false" outlineLevel="0" collapsed="false">
      <c r="A17" s="58" t="s">
        <v>83</v>
      </c>
      <c r="B17" s="59" t="n">
        <v>90781</v>
      </c>
      <c r="C17" s="65" t="s">
        <v>84</v>
      </c>
      <c r="D17" s="60" t="s">
        <v>77</v>
      </c>
      <c r="E17" s="61" t="n">
        <v>33.52</v>
      </c>
      <c r="F17" s="63" t="n">
        <v>29.54</v>
      </c>
    </row>
    <row r="18" customFormat="false" ht="15" hidden="false" customHeight="false" outlineLevel="0" collapsed="false">
      <c r="A18" s="58" t="s">
        <v>85</v>
      </c>
      <c r="B18" s="62" t="n">
        <v>88253</v>
      </c>
      <c r="C18" s="65" t="s">
        <v>84</v>
      </c>
      <c r="D18" s="60" t="s">
        <v>77</v>
      </c>
      <c r="E18" s="63" t="n">
        <v>27.35</v>
      </c>
      <c r="F18" s="63" t="n">
        <v>24.36</v>
      </c>
    </row>
    <row r="19" customFormat="false" ht="15" hidden="false" customHeight="false" outlineLevel="0" collapsed="false">
      <c r="A19" s="58" t="s">
        <v>86</v>
      </c>
      <c r="B19" s="62" t="n">
        <v>88241</v>
      </c>
      <c r="C19" s="65" t="s">
        <v>84</v>
      </c>
      <c r="D19" s="60" t="s">
        <v>77</v>
      </c>
      <c r="E19" s="63" t="n">
        <v>15.78</v>
      </c>
      <c r="F19" s="63" t="n">
        <v>14.36</v>
      </c>
    </row>
    <row r="20" customFormat="false" ht="15" hidden="false" customHeight="false" outlineLevel="0" collapsed="false">
      <c r="A20" s="58" t="s">
        <v>87</v>
      </c>
      <c r="B20" s="62" t="n">
        <v>88322</v>
      </c>
      <c r="C20" s="65" t="s">
        <v>84</v>
      </c>
      <c r="D20" s="60" t="s">
        <v>77</v>
      </c>
      <c r="E20" s="63" t="n">
        <v>46.93</v>
      </c>
      <c r="F20" s="63" t="n">
        <v>41.29</v>
      </c>
    </row>
    <row r="21" customFormat="false" ht="15" hidden="false" customHeight="false" outlineLevel="0" collapsed="false">
      <c r="A21" s="66"/>
      <c r="B21" s="67"/>
      <c r="C21" s="68"/>
      <c r="D21" s="69"/>
      <c r="E21" s="70"/>
      <c r="F21" s="70"/>
    </row>
    <row r="22" customFormat="false" ht="15" hidden="false" customHeight="false" outlineLevel="0" collapsed="false">
      <c r="A22" s="51" t="s">
        <v>88</v>
      </c>
      <c r="B22" s="52"/>
      <c r="C22" s="53"/>
      <c r="D22" s="53"/>
      <c r="E22" s="54"/>
      <c r="F22" s="55"/>
    </row>
    <row r="23" customFormat="false" ht="60" hidden="false" customHeight="false" outlineLevel="0" collapsed="false">
      <c r="A23" s="56" t="s">
        <v>64</v>
      </c>
      <c r="B23" s="56" t="s">
        <v>65</v>
      </c>
      <c r="C23" s="56" t="s">
        <v>66</v>
      </c>
      <c r="D23" s="56" t="s">
        <v>11</v>
      </c>
      <c r="E23" s="57" t="s">
        <v>67</v>
      </c>
      <c r="F23" s="57" t="s">
        <v>68</v>
      </c>
      <c r="G23" s="71"/>
    </row>
    <row r="24" customFormat="false" ht="30" hidden="false" customHeight="false" outlineLevel="0" collapsed="false">
      <c r="A24" s="58" t="s">
        <v>89</v>
      </c>
      <c r="B24" s="72" t="n">
        <v>7247</v>
      </c>
      <c r="C24" s="65" t="s">
        <v>84</v>
      </c>
      <c r="D24" s="65" t="s">
        <v>77</v>
      </c>
      <c r="E24" s="61" t="n">
        <v>2.27</v>
      </c>
      <c r="F24" s="61" t="n">
        <v>2.27</v>
      </c>
      <c r="G24" s="71"/>
    </row>
    <row r="25" customFormat="false" ht="15" hidden="false" customHeight="false" outlineLevel="0" collapsed="false">
      <c r="A25" s="58" t="s">
        <v>90</v>
      </c>
      <c r="B25" s="73" t="n">
        <v>7252</v>
      </c>
      <c r="C25" s="65" t="s">
        <v>84</v>
      </c>
      <c r="D25" s="74" t="s">
        <v>77</v>
      </c>
      <c r="E25" s="63" t="n">
        <v>2.27</v>
      </c>
      <c r="F25" s="63" t="n">
        <v>2.27</v>
      </c>
    </row>
    <row r="26" customFormat="false" ht="15" hidden="false" customHeight="false" outlineLevel="0" collapsed="false">
      <c r="A26" s="58" t="s">
        <v>91</v>
      </c>
      <c r="B26" s="75" t="n">
        <v>92138</v>
      </c>
      <c r="C26" s="65" t="s">
        <v>84</v>
      </c>
      <c r="D26" s="74" t="s">
        <v>92</v>
      </c>
      <c r="E26" s="76" t="n">
        <v>120</v>
      </c>
      <c r="F26" s="63" t="n">
        <v>117.57</v>
      </c>
    </row>
    <row r="27" customFormat="false" ht="15" hidden="false" customHeight="false" outlineLevel="0" collapsed="false">
      <c r="A27" s="58" t="s">
        <v>93</v>
      </c>
      <c r="B27" s="77" t="s">
        <v>84</v>
      </c>
      <c r="C27" s="78" t="s">
        <v>94</v>
      </c>
      <c r="D27" s="74" t="s">
        <v>95</v>
      </c>
      <c r="E27" s="76" t="n">
        <v>45.4</v>
      </c>
      <c r="F27" s="63" t="n">
        <v>45.4</v>
      </c>
    </row>
    <row r="28" customFormat="false" ht="30" hidden="false" customHeight="true" outlineLevel="0" collapsed="false">
      <c r="A28" s="58" t="s">
        <v>96</v>
      </c>
      <c r="B28" s="79" t="n">
        <v>5824</v>
      </c>
      <c r="C28" s="65" t="s">
        <v>84</v>
      </c>
      <c r="D28" s="74" t="s">
        <v>92</v>
      </c>
      <c r="E28" s="63" t="n">
        <v>128.74</v>
      </c>
      <c r="F28" s="63" t="n">
        <v>126.11</v>
      </c>
    </row>
    <row r="29" customFormat="false" ht="30" hidden="false" customHeight="true" outlineLevel="0" collapsed="false">
      <c r="A29" s="80"/>
      <c r="B29" s="80"/>
      <c r="C29" s="80"/>
      <c r="D29" s="69"/>
    </row>
    <row r="30" customFormat="false" ht="15" hidden="false" customHeight="false" outlineLevel="0" collapsed="false">
      <c r="A30" s="51" t="s">
        <v>97</v>
      </c>
      <c r="B30" s="52"/>
      <c r="C30" s="53"/>
      <c r="D30" s="53"/>
      <c r="E30" s="54"/>
      <c r="F30" s="55"/>
    </row>
    <row r="31" customFormat="false" ht="60" hidden="false" customHeight="false" outlineLevel="0" collapsed="false">
      <c r="A31" s="56" t="s">
        <v>64</v>
      </c>
      <c r="B31" s="56" t="s">
        <v>65</v>
      </c>
      <c r="C31" s="56" t="s">
        <v>66</v>
      </c>
      <c r="D31" s="56" t="s">
        <v>11</v>
      </c>
      <c r="E31" s="57" t="s">
        <v>67</v>
      </c>
      <c r="F31" s="57" t="s">
        <v>68</v>
      </c>
      <c r="G31" s="71"/>
    </row>
    <row r="32" customFormat="false" ht="15" hidden="false" customHeight="true" outlineLevel="0" collapsed="false">
      <c r="A32" s="58" t="s">
        <v>98</v>
      </c>
      <c r="B32" s="81" t="n">
        <v>4517</v>
      </c>
      <c r="C32" s="65" t="s">
        <v>84</v>
      </c>
      <c r="D32" s="65" t="s">
        <v>99</v>
      </c>
      <c r="E32" s="61" t="n">
        <v>0.81</v>
      </c>
      <c r="F32" s="61" t="n">
        <v>0.81</v>
      </c>
    </row>
    <row r="33" customFormat="false" ht="15" hidden="false" customHeight="true" outlineLevel="0" collapsed="false">
      <c r="A33" s="58" t="s">
        <v>100</v>
      </c>
      <c r="B33" s="82" t="n">
        <v>4513</v>
      </c>
      <c r="C33" s="65" t="s">
        <v>84</v>
      </c>
      <c r="D33" s="74" t="s">
        <v>99</v>
      </c>
      <c r="E33" s="63" t="n">
        <v>1.17</v>
      </c>
      <c r="F33" s="63" t="n">
        <v>1.17</v>
      </c>
    </row>
    <row r="34" customFormat="false" ht="15" hidden="false" customHeight="false" outlineLevel="0" collapsed="false">
      <c r="A34" s="58" t="s">
        <v>101</v>
      </c>
      <c r="B34" s="83" t="s">
        <v>102</v>
      </c>
      <c r="C34" s="65" t="s">
        <v>84</v>
      </c>
      <c r="D34" s="74" t="s">
        <v>103</v>
      </c>
      <c r="E34" s="63" t="n">
        <v>1.5</v>
      </c>
      <c r="F34" s="63" t="n">
        <v>1.5</v>
      </c>
    </row>
    <row r="35" customFormat="false" ht="15" hidden="false" customHeight="false" outlineLevel="0" collapsed="false">
      <c r="A35" s="84"/>
      <c r="B35" s="84"/>
      <c r="C35" s="85"/>
      <c r="D35" s="86"/>
    </row>
    <row r="36" customFormat="false" ht="15" hidden="false" customHeight="false" outlineLevel="0" collapsed="false">
      <c r="A36" s="51" t="s">
        <v>104</v>
      </c>
      <c r="B36" s="52"/>
      <c r="C36" s="53"/>
      <c r="D36" s="53"/>
      <c r="E36" s="54"/>
      <c r="F36" s="55"/>
    </row>
    <row r="37" customFormat="false" ht="60" hidden="false" customHeight="false" outlineLevel="0" collapsed="false">
      <c r="A37" s="56" t="s">
        <v>64</v>
      </c>
      <c r="B37" s="56" t="s">
        <v>65</v>
      </c>
      <c r="C37" s="56" t="s">
        <v>66</v>
      </c>
      <c r="D37" s="56" t="s">
        <v>11</v>
      </c>
      <c r="E37" s="57" t="s">
        <v>67</v>
      </c>
      <c r="F37" s="57" t="s">
        <v>68</v>
      </c>
      <c r="G37" s="71"/>
    </row>
    <row r="38" customFormat="false" ht="30" hidden="false" customHeight="false" outlineLevel="0" collapsed="false">
      <c r="A38" s="58" t="s">
        <v>105</v>
      </c>
      <c r="B38" s="87" t="s">
        <v>102</v>
      </c>
      <c r="C38" s="65" t="s">
        <v>84</v>
      </c>
      <c r="D38" s="65" t="s">
        <v>99</v>
      </c>
      <c r="E38" s="61" t="n">
        <v>78.15</v>
      </c>
      <c r="F38" s="61" t="n">
        <v>78.15</v>
      </c>
    </row>
    <row r="39" customFormat="false" ht="30" hidden="false" customHeight="false" outlineLevel="0" collapsed="false">
      <c r="A39" s="58" t="s">
        <v>106</v>
      </c>
      <c r="B39" s="83" t="s">
        <v>102</v>
      </c>
      <c r="C39" s="65" t="s">
        <v>84</v>
      </c>
      <c r="D39" s="74" t="s">
        <v>99</v>
      </c>
      <c r="E39" s="63" t="n">
        <v>60.47</v>
      </c>
      <c r="F39" s="63" t="n">
        <v>60.47</v>
      </c>
    </row>
    <row r="40" customFormat="false" ht="15" hidden="false" customHeight="false" outlineLevel="0" collapsed="false">
      <c r="A40" s="58" t="s">
        <v>107</v>
      </c>
      <c r="B40" s="83" t="s">
        <v>102</v>
      </c>
      <c r="C40" s="65"/>
      <c r="D40" s="74" t="s">
        <v>108</v>
      </c>
      <c r="E40" s="88" t="n">
        <v>0.15</v>
      </c>
      <c r="F40" s="88" t="n">
        <v>0.15</v>
      </c>
    </row>
    <row r="41" customFormat="false" ht="15" hidden="false" customHeight="false" outlineLevel="0" collapsed="false">
      <c r="A41" s="58" t="s">
        <v>109</v>
      </c>
      <c r="B41" s="83" t="s">
        <v>102</v>
      </c>
      <c r="C41" s="65"/>
      <c r="D41" s="74" t="s">
        <v>103</v>
      </c>
      <c r="E41" s="88" t="n">
        <v>2</v>
      </c>
      <c r="F41" s="88" t="n">
        <v>2</v>
      </c>
    </row>
    <row r="42" customFormat="false" ht="15" hidden="false" customHeight="false" outlineLevel="0" collapsed="false">
      <c r="A42" s="58" t="s">
        <v>110</v>
      </c>
      <c r="B42" s="83" t="s">
        <v>102</v>
      </c>
      <c r="C42" s="65" t="s">
        <v>84</v>
      </c>
      <c r="D42" s="74" t="s">
        <v>103</v>
      </c>
      <c r="E42" s="88" t="n">
        <v>30</v>
      </c>
      <c r="F42" s="88" t="n">
        <v>30</v>
      </c>
    </row>
    <row r="43" customFormat="false" ht="15" hidden="false" customHeight="false" outlineLevel="0" collapsed="false">
      <c r="A43" s="58" t="s">
        <v>111</v>
      </c>
      <c r="B43" s="83" t="s">
        <v>102</v>
      </c>
      <c r="C43" s="65" t="s">
        <v>84</v>
      </c>
      <c r="D43" s="74" t="s">
        <v>103</v>
      </c>
      <c r="E43" s="88" t="n">
        <v>35</v>
      </c>
      <c r="F43" s="88" t="n">
        <v>35</v>
      </c>
    </row>
    <row r="44" customFormat="false" ht="15" hidden="false" customHeight="false" outlineLevel="0" collapsed="false">
      <c r="A44" s="89"/>
      <c r="B44" s="84"/>
      <c r="C44" s="85"/>
      <c r="D44" s="86"/>
      <c r="E44" s="90"/>
      <c r="F44" s="90"/>
    </row>
    <row r="46" customFormat="false" ht="15" hidden="false" customHeight="false" outlineLevel="0" collapsed="false">
      <c r="A46" s="91" t="s">
        <v>112</v>
      </c>
      <c r="B46" s="92" t="s">
        <v>113</v>
      </c>
    </row>
    <row r="47" customFormat="false" ht="75" hidden="false" customHeight="false" outlineLevel="0" collapsed="false">
      <c r="A47" s="58" t="s">
        <v>114</v>
      </c>
      <c r="B47" s="93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21" activePane="bottomLeft" state="frozen"/>
      <selection pane="topLeft" activeCell="B1" activeCellId="0" sqref="B1"/>
      <selection pane="bottomLeft" activeCell="H137" activeCellId="0" sqref="H137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18.99"/>
    <col collapsed="false" customWidth="true" hidden="false" outlineLevel="0" max="2" min="2" style="0" width="64.42"/>
    <col collapsed="false" customWidth="true" hidden="false" outlineLevel="0" max="3" min="3" style="1" width="13.28"/>
    <col collapsed="false" customWidth="true" hidden="false" outlineLevel="0" max="4" min="4" style="0" width="16.99"/>
    <col collapsed="false" customWidth="true" hidden="false" outlineLevel="0" max="5" min="5" style="0" width="24.56"/>
    <col collapsed="false" customWidth="true" hidden="false" outlineLevel="0" max="6" min="6" style="0" width="21.42"/>
    <col collapsed="false" customWidth="true" hidden="false" outlineLevel="0" max="7" min="7" style="80" width="9.14"/>
    <col collapsed="false" customWidth="true" hidden="false" outlineLevel="0" max="8" min="8" style="0" width="54.41"/>
    <col collapsed="false" customWidth="true" hidden="false" outlineLevel="0" max="11" min="11" style="0" width="30.85"/>
  </cols>
  <sheetData>
    <row r="1" customFormat="false" ht="15" hidden="false" customHeight="true" outlineLevel="0" collapsed="false">
      <c r="A1" s="48" t="s">
        <v>62</v>
      </c>
      <c r="B1" s="48"/>
    </row>
    <row r="2" customFormat="false" ht="15" hidden="false" customHeight="true" outlineLevel="0" collapsed="false">
      <c r="A2" s="49" t="s">
        <v>115</v>
      </c>
      <c r="B2" s="49"/>
    </row>
    <row r="3" customFormat="false" ht="29.25" hidden="false" customHeight="true" outlineLevel="0" collapsed="false">
      <c r="A3" s="95" t="s">
        <v>116</v>
      </c>
      <c r="B3" s="95"/>
    </row>
    <row r="4" customFormat="false" ht="15" hidden="false" customHeight="false" outlineLevel="0" collapsed="false">
      <c r="A4" s="0"/>
    </row>
    <row r="5" customFormat="false" ht="20.25" hidden="false" customHeight="false" outlineLevel="0" collapsed="false">
      <c r="A5" s="96" t="s">
        <v>117</v>
      </c>
      <c r="B5" s="96"/>
      <c r="C5" s="96"/>
      <c r="D5" s="96"/>
      <c r="E5" s="96"/>
      <c r="F5" s="96"/>
    </row>
    <row r="6" customFormat="false" ht="30" hidden="false" customHeight="true" outlineLevel="0" collapsed="false">
      <c r="A6" s="97" t="s">
        <v>118</v>
      </c>
      <c r="B6" s="98" t="s">
        <v>119</v>
      </c>
      <c r="C6" s="99" t="s">
        <v>120</v>
      </c>
      <c r="D6" s="99"/>
      <c r="E6" s="100"/>
      <c r="F6" s="101"/>
    </row>
    <row r="7" customFormat="false" ht="30" hidden="false" customHeight="true" outlineLevel="0" collapsed="false">
      <c r="A7" s="102" t="s">
        <v>121</v>
      </c>
      <c r="B7" s="103" t="s">
        <v>122</v>
      </c>
      <c r="C7" s="102" t="s">
        <v>123</v>
      </c>
      <c r="D7" s="104" t="s">
        <v>124</v>
      </c>
      <c r="E7" s="105" t="s">
        <v>125</v>
      </c>
      <c r="F7" s="105"/>
    </row>
    <row r="8" customFormat="false" ht="15" hidden="false" customHeight="true" outlineLevel="0" collapsed="false">
      <c r="A8" s="97" t="s">
        <v>126</v>
      </c>
      <c r="B8" s="106" t="s">
        <v>127</v>
      </c>
      <c r="C8" s="106" t="s">
        <v>128</v>
      </c>
      <c r="D8" s="107" t="s">
        <v>129</v>
      </c>
      <c r="E8" s="108" t="s">
        <v>130</v>
      </c>
      <c r="F8" s="109" t="n">
        <v>0.25</v>
      </c>
    </row>
    <row r="9" customFormat="false" ht="32.25" hidden="false" customHeight="true" outlineLevel="0" collapsed="false">
      <c r="A9" s="97"/>
      <c r="B9" s="106"/>
      <c r="C9" s="106"/>
      <c r="D9" s="106"/>
      <c r="E9" s="110" t="s">
        <v>131</v>
      </c>
      <c r="F9" s="110" t="s">
        <v>132</v>
      </c>
    </row>
    <row r="10" customFormat="false" ht="15" hidden="false" customHeight="false" outlineLevel="0" collapsed="false">
      <c r="A10" s="111"/>
      <c r="B10" s="112"/>
      <c r="C10" s="113"/>
      <c r="D10" s="113"/>
      <c r="E10" s="113"/>
      <c r="F10" s="114"/>
    </row>
    <row r="11" customFormat="false" ht="15" hidden="false" customHeight="true" outlineLevel="0" collapsed="false">
      <c r="A11" s="115" t="s">
        <v>133</v>
      </c>
      <c r="B11" s="116" t="s">
        <v>134</v>
      </c>
      <c r="C11" s="117"/>
      <c r="D11" s="118"/>
      <c r="E11" s="119"/>
      <c r="F11" s="120"/>
    </row>
    <row r="12" customFormat="false" ht="15" hidden="false" customHeight="false" outlineLevel="0" collapsed="false">
      <c r="A12" s="115" t="s">
        <v>135</v>
      </c>
      <c r="B12" s="121" t="s">
        <v>136</v>
      </c>
      <c r="C12" s="122"/>
      <c r="D12" s="123"/>
      <c r="E12" s="124"/>
      <c r="F12" s="120"/>
    </row>
    <row r="13" customFormat="false" ht="15" hidden="false" customHeight="false" outlineLevel="0" collapsed="false">
      <c r="A13" s="125" t="s">
        <v>137</v>
      </c>
      <c r="B13" s="126" t="s">
        <v>138</v>
      </c>
      <c r="C13" s="127" t="s">
        <v>139</v>
      </c>
      <c r="D13" s="128" t="n">
        <f aca="false">'DADOS A INSERIR'!B47*2</f>
        <v>0</v>
      </c>
      <c r="E13" s="129" t="n">
        <f aca="false">'Composições-Topografia'!P26</f>
        <v>3.67</v>
      </c>
      <c r="F13" s="130" t="n">
        <f aca="false">ROUND(E13*D13,2)</f>
        <v>0</v>
      </c>
    </row>
    <row r="14" customFormat="false" ht="15" hidden="false" customHeight="false" outlineLevel="0" collapsed="false">
      <c r="A14" s="125" t="s">
        <v>140</v>
      </c>
      <c r="B14" s="131" t="s">
        <v>141</v>
      </c>
      <c r="C14" s="127" t="s">
        <v>142</v>
      </c>
      <c r="D14" s="132" t="n">
        <v>1</v>
      </c>
      <c r="E14" s="129" t="n">
        <f aca="false">'Composições-Topografia'!P61</f>
        <v>15066.22111632</v>
      </c>
      <c r="F14" s="130" t="n">
        <f aca="false">ROUND(E14*D14,2)</f>
        <v>15066.22</v>
      </c>
    </row>
    <row r="15" customFormat="false" ht="15" hidden="false" customHeight="false" outlineLevel="0" collapsed="false">
      <c r="A15" s="125" t="s">
        <v>143</v>
      </c>
      <c r="B15" s="131" t="s">
        <v>144</v>
      </c>
      <c r="C15" s="127" t="s">
        <v>142</v>
      </c>
      <c r="D15" s="132" t="n">
        <v>0</v>
      </c>
      <c r="E15" s="129" t="n">
        <f aca="false">'Composições-Topografia'!P96</f>
        <v>10820.73</v>
      </c>
      <c r="F15" s="130" t="n">
        <f aca="false">ROUND(E15*D15,2)</f>
        <v>0</v>
      </c>
    </row>
    <row r="16" customFormat="false" ht="15" hidden="false" customHeight="false" outlineLevel="0" collapsed="false">
      <c r="A16" s="125" t="s">
        <v>145</v>
      </c>
      <c r="B16" s="131" t="s">
        <v>146</v>
      </c>
      <c r="C16" s="127" t="s">
        <v>139</v>
      </c>
      <c r="D16" s="132" t="n">
        <v>18</v>
      </c>
      <c r="E16" s="129" t="n">
        <f aca="false">'Composições-Topografia'!P267</f>
        <v>986.32656</v>
      </c>
      <c r="F16" s="130" t="n">
        <f aca="false">ROUND(E16*D16,2)</f>
        <v>17753.88</v>
      </c>
    </row>
    <row r="17" customFormat="false" ht="30" hidden="false" customHeight="false" outlineLevel="0" collapsed="false">
      <c r="A17" s="125" t="s">
        <v>147</v>
      </c>
      <c r="B17" s="131" t="s">
        <v>148</v>
      </c>
      <c r="C17" s="127" t="s">
        <v>139</v>
      </c>
      <c r="D17" s="132"/>
      <c r="E17" s="129" t="n">
        <f aca="false">'Composições-Topografia'!P302</f>
        <v>1039.5886875</v>
      </c>
      <c r="F17" s="130" t="n">
        <f aca="false">ROUND(E17*D17,2)</f>
        <v>0</v>
      </c>
    </row>
    <row r="18" customFormat="false" ht="30" hidden="false" customHeight="false" outlineLevel="0" collapsed="false">
      <c r="A18" s="125" t="s">
        <v>149</v>
      </c>
      <c r="B18" s="133" t="s">
        <v>150</v>
      </c>
      <c r="C18" s="127" t="s">
        <v>139</v>
      </c>
      <c r="D18" s="132" t="n">
        <v>1.7</v>
      </c>
      <c r="E18" s="129" t="n">
        <f aca="false">'Composições-Topografia'!P232</f>
        <v>2901.63664</v>
      </c>
      <c r="F18" s="130" t="n">
        <f aca="false">ROUND(E18*D18,2)</f>
        <v>4932.78</v>
      </c>
    </row>
    <row r="19" customFormat="false" ht="30" hidden="false" customHeight="false" outlineLevel="0" collapsed="false">
      <c r="A19" s="125" t="s">
        <v>151</v>
      </c>
      <c r="B19" s="133" t="s">
        <v>152</v>
      </c>
      <c r="C19" s="134" t="s">
        <v>153</v>
      </c>
      <c r="D19" s="135" t="n">
        <v>1</v>
      </c>
      <c r="E19" s="129" t="n">
        <f aca="false">'Composições-Topografia'!P132</f>
        <v>412.47348</v>
      </c>
      <c r="F19" s="130" t="n">
        <f aca="false">ROUND(E19*D19,2)</f>
        <v>412.47</v>
      </c>
      <c r="G19" s="136" t="s">
        <v>154</v>
      </c>
    </row>
    <row r="20" customFormat="false" ht="30" hidden="false" customHeight="false" outlineLevel="0" collapsed="false">
      <c r="A20" s="125" t="s">
        <v>155</v>
      </c>
      <c r="B20" s="133" t="s">
        <v>156</v>
      </c>
      <c r="C20" s="134" t="s">
        <v>153</v>
      </c>
      <c r="D20" s="135" t="n">
        <v>1</v>
      </c>
      <c r="E20" s="129" t="n">
        <f aca="false">'Composições-Topografia'!P167</f>
        <v>1244.456512</v>
      </c>
      <c r="F20" s="130" t="n">
        <f aca="false">ROUND(E20*D20,2)</f>
        <v>1244.46</v>
      </c>
    </row>
    <row r="21" customFormat="false" ht="45" hidden="false" customHeight="false" outlineLevel="0" collapsed="false">
      <c r="A21" s="125" t="s">
        <v>157</v>
      </c>
      <c r="B21" s="133" t="s">
        <v>158</v>
      </c>
      <c r="C21" s="137" t="s">
        <v>159</v>
      </c>
      <c r="D21" s="138"/>
      <c r="E21" s="129" t="n">
        <f aca="false">'Composições-Topografia'!P197</f>
        <v>0.10852532509805</v>
      </c>
      <c r="F21" s="130" t="n">
        <f aca="false">ROUND(E21*D21,2)</f>
        <v>0</v>
      </c>
    </row>
    <row r="22" customFormat="false" ht="15" hidden="false" customHeight="false" outlineLevel="0" collapsed="false">
      <c r="A22" s="115" t="s">
        <v>160</v>
      </c>
      <c r="B22" s="121" t="s">
        <v>161</v>
      </c>
      <c r="C22" s="122"/>
      <c r="D22" s="123"/>
      <c r="E22" s="124"/>
      <c r="F22" s="120"/>
    </row>
    <row r="23" customFormat="false" ht="15" hidden="false" customHeight="false" outlineLevel="0" collapsed="false">
      <c r="A23" s="125" t="s">
        <v>162</v>
      </c>
      <c r="B23" s="133" t="s">
        <v>163</v>
      </c>
      <c r="C23" s="139" t="s">
        <v>139</v>
      </c>
      <c r="D23" s="128" t="n">
        <f aca="false">2*'DADOS A INSERIR'!B47</f>
        <v>0</v>
      </c>
      <c r="E23" s="140" t="n">
        <f aca="false">'Composições-Geotecnia'!G41</f>
        <v>3.02921216</v>
      </c>
      <c r="F23" s="130" t="n">
        <f aca="false">ROUND(E23*D23,2)</f>
        <v>0</v>
      </c>
    </row>
    <row r="24" customFormat="false" ht="15" hidden="false" customHeight="true" outlineLevel="0" collapsed="false">
      <c r="A24" s="125" t="s">
        <v>164</v>
      </c>
      <c r="B24" s="141" t="s">
        <v>105</v>
      </c>
      <c r="C24" s="137" t="s">
        <v>99</v>
      </c>
      <c r="D24" s="138" t="n">
        <v>150</v>
      </c>
      <c r="E24" s="140" t="n">
        <f aca="false">'DADOS A INSERIR'!F38</f>
        <v>78.15</v>
      </c>
      <c r="F24" s="130" t="n">
        <f aca="false">ROUND(E24*D24,2)</f>
        <v>11722.5</v>
      </c>
    </row>
    <row r="25" customFormat="false" ht="15" hidden="false" customHeight="false" outlineLevel="0" collapsed="false">
      <c r="A25" s="125" t="s">
        <v>165</v>
      </c>
      <c r="B25" s="142" t="s">
        <v>106</v>
      </c>
      <c r="C25" s="137" t="s">
        <v>99</v>
      </c>
      <c r="D25" s="138" t="n">
        <v>100</v>
      </c>
      <c r="E25" s="140" t="n">
        <f aca="false">'DADOS A INSERIR'!F39</f>
        <v>60.47</v>
      </c>
      <c r="F25" s="130" t="n">
        <f aca="false">ROUND(E25*D25,2)</f>
        <v>6047</v>
      </c>
    </row>
    <row r="26" customFormat="false" ht="15" hidden="false" customHeight="false" outlineLevel="0" collapsed="false">
      <c r="A26" s="143"/>
      <c r="B26" s="144"/>
      <c r="C26" s="145"/>
      <c r="D26" s="146"/>
      <c r="E26" s="147"/>
      <c r="F26" s="148" t="n">
        <f aca="false">SUM(F13:F21,F23:F25)</f>
        <v>57179.31</v>
      </c>
      <c r="H26" s="149"/>
      <c r="I26" s="149"/>
      <c r="J26" s="149"/>
      <c r="K26" s="149"/>
    </row>
    <row r="27" customFormat="false" ht="15" hidden="false" customHeight="false" outlineLevel="0" collapsed="false">
      <c r="A27" s="150" t="s">
        <v>166</v>
      </c>
      <c r="B27" s="151" t="s">
        <v>167</v>
      </c>
      <c r="C27" s="152"/>
      <c r="D27" s="152"/>
      <c r="E27" s="153"/>
      <c r="F27" s="154"/>
      <c r="H27" s="149"/>
      <c r="I27" s="149"/>
      <c r="J27" s="149"/>
      <c r="K27" s="149"/>
    </row>
    <row r="28" customFormat="false" ht="15" hidden="false" customHeight="false" outlineLevel="0" collapsed="false">
      <c r="A28" s="155"/>
      <c r="B28" s="156" t="s">
        <v>168</v>
      </c>
      <c r="C28" s="157"/>
      <c r="D28" s="157"/>
      <c r="E28" s="157"/>
      <c r="F28" s="158"/>
      <c r="H28" s="149"/>
      <c r="I28" s="149"/>
      <c r="J28" s="149"/>
      <c r="K28" s="149"/>
    </row>
    <row r="29" customFormat="false" ht="15" hidden="false" customHeight="false" outlineLevel="0" collapsed="false">
      <c r="A29" s="159" t="s">
        <v>169</v>
      </c>
      <c r="B29" s="160" t="s">
        <v>170</v>
      </c>
      <c r="C29" s="161"/>
      <c r="D29" s="162"/>
      <c r="E29" s="163"/>
      <c r="F29" s="164"/>
      <c r="H29" s="149"/>
      <c r="I29" s="149"/>
      <c r="J29" s="149"/>
      <c r="K29" s="149"/>
    </row>
    <row r="30" customFormat="false" ht="15" hidden="false" customHeight="false" outlineLevel="0" collapsed="false">
      <c r="A30" s="165" t="s">
        <v>171</v>
      </c>
      <c r="B30" s="166" t="s">
        <v>19</v>
      </c>
      <c r="C30" s="127" t="s">
        <v>77</v>
      </c>
      <c r="D30" s="167" t="n">
        <v>60</v>
      </c>
      <c r="E30" s="129" t="n">
        <f aca="false">'DADOS A INSERIR'!$F$6/(44*4)</f>
        <v>121.392670454545</v>
      </c>
      <c r="F30" s="130" t="n">
        <f aca="false">ROUND(E30*D30,2)</f>
        <v>7283.56</v>
      </c>
      <c r="H30" s="149"/>
      <c r="I30" s="149"/>
      <c r="J30" s="149"/>
      <c r="K30" s="149"/>
    </row>
    <row r="31" customFormat="false" ht="15" hidden="false" customHeight="false" outlineLevel="0" collapsed="false">
      <c r="A31" s="165" t="s">
        <v>172</v>
      </c>
      <c r="B31" s="168" t="s">
        <v>173</v>
      </c>
      <c r="C31" s="127" t="s">
        <v>77</v>
      </c>
      <c r="D31" s="169" t="n">
        <v>350</v>
      </c>
      <c r="E31" s="129" t="n">
        <f aca="false">'DADOS A INSERIR'!$F$7/(44*4)</f>
        <v>73.5575</v>
      </c>
      <c r="F31" s="130" t="n">
        <f aca="false">ROUND(E31*D31,2)</f>
        <v>25745.13</v>
      </c>
      <c r="H31" s="149"/>
      <c r="I31" s="149"/>
      <c r="J31" s="149"/>
      <c r="K31" s="149"/>
    </row>
    <row r="32" customFormat="false" ht="15" hidden="false" customHeight="false" outlineLevel="0" collapsed="false">
      <c r="A32" s="165" t="s">
        <v>174</v>
      </c>
      <c r="B32" s="168" t="s">
        <v>175</v>
      </c>
      <c r="C32" s="127" t="s">
        <v>77</v>
      </c>
      <c r="D32" s="169" t="n">
        <v>380</v>
      </c>
      <c r="E32" s="170" t="n">
        <f aca="false">'DADOS A INSERIR'!$F$12/(44*4)</f>
        <v>13.1543181818182</v>
      </c>
      <c r="F32" s="130" t="n">
        <f aca="false">ROUND(E32*D32,2)</f>
        <v>4998.64</v>
      </c>
      <c r="H32" s="149"/>
      <c r="I32" s="149"/>
      <c r="J32" s="149"/>
      <c r="K32" s="149"/>
    </row>
    <row r="33" customFormat="false" ht="15" hidden="false" customHeight="false" outlineLevel="0" collapsed="false">
      <c r="A33" s="165" t="s">
        <v>176</v>
      </c>
      <c r="B33" s="168" t="s">
        <v>177</v>
      </c>
      <c r="C33" s="127" t="s">
        <v>77</v>
      </c>
      <c r="D33" s="169" t="n">
        <v>350</v>
      </c>
      <c r="E33" s="170" t="n">
        <f aca="false">'DADOS A INSERIR'!$F$13/(44*4)</f>
        <v>28.0090340909091</v>
      </c>
      <c r="F33" s="130" t="n">
        <f aca="false">ROUND(E33*D33,2)</f>
        <v>9803.16</v>
      </c>
      <c r="H33" s="149"/>
      <c r="I33" s="149"/>
      <c r="J33" s="149"/>
      <c r="K33" s="149"/>
    </row>
    <row r="34" customFormat="false" ht="15" hidden="false" customHeight="false" outlineLevel="0" collapsed="false">
      <c r="A34" s="165" t="s">
        <v>178</v>
      </c>
      <c r="B34" s="168" t="s">
        <v>30</v>
      </c>
      <c r="C34" s="127" t="s">
        <v>77</v>
      </c>
      <c r="D34" s="169" t="n">
        <v>350</v>
      </c>
      <c r="E34" s="170" t="n">
        <f aca="false">'DADOS A INSERIR'!$F$14/(44*4)</f>
        <v>17.2728977272727</v>
      </c>
      <c r="F34" s="130" t="n">
        <f aca="false">ROUND(E34*D34,2)</f>
        <v>6045.51</v>
      </c>
      <c r="H34" s="149"/>
      <c r="I34" s="149"/>
      <c r="J34" s="149"/>
      <c r="K34" s="149"/>
    </row>
    <row r="35" customFormat="false" ht="15" hidden="false" customHeight="false" outlineLevel="0" collapsed="false">
      <c r="A35" s="165" t="s">
        <v>179</v>
      </c>
      <c r="B35" s="171" t="s">
        <v>93</v>
      </c>
      <c r="C35" s="139" t="s">
        <v>92</v>
      </c>
      <c r="D35" s="138"/>
      <c r="E35" s="170" t="n">
        <f aca="false">'DADOS A INSERIR'!$F$27</f>
        <v>45.4</v>
      </c>
      <c r="F35" s="130" t="n">
        <f aca="false">ROUND(E35*D35,2)</f>
        <v>0</v>
      </c>
      <c r="H35" s="149"/>
      <c r="I35" s="149"/>
      <c r="J35" s="149"/>
      <c r="K35" s="149"/>
    </row>
    <row r="36" customFormat="false" ht="15" hidden="false" customHeight="false" outlineLevel="0" collapsed="false">
      <c r="A36" s="165" t="s">
        <v>180</v>
      </c>
      <c r="B36" s="168" t="s">
        <v>107</v>
      </c>
      <c r="C36" s="139" t="s">
        <v>153</v>
      </c>
      <c r="D36" s="138"/>
      <c r="E36" s="170" t="n">
        <f aca="false">'DADOS A INSERIR'!$F$40</f>
        <v>0.15</v>
      </c>
      <c r="F36" s="130" t="n">
        <f aca="false">ROUND(E36*D36,2)</f>
        <v>0</v>
      </c>
      <c r="H36" s="149"/>
      <c r="I36" s="149"/>
      <c r="J36" s="149"/>
      <c r="K36" s="149"/>
    </row>
    <row r="37" customFormat="false" ht="15" hidden="false" customHeight="false" outlineLevel="0" collapsed="false">
      <c r="A37" s="165" t="s">
        <v>181</v>
      </c>
      <c r="B37" s="168" t="s">
        <v>109</v>
      </c>
      <c r="C37" s="139" t="s">
        <v>153</v>
      </c>
      <c r="D37" s="138"/>
      <c r="E37" s="170" t="n">
        <f aca="false">'DADOS A INSERIR'!$F$41</f>
        <v>2</v>
      </c>
      <c r="F37" s="130" t="n">
        <f aca="false">ROUND(E37*D37,2)</f>
        <v>0</v>
      </c>
      <c r="H37" s="149"/>
      <c r="I37" s="149"/>
      <c r="J37" s="149"/>
      <c r="K37" s="149"/>
    </row>
    <row r="38" customFormat="false" ht="15" hidden="false" customHeight="false" outlineLevel="0" collapsed="false">
      <c r="A38" s="165" t="s">
        <v>182</v>
      </c>
      <c r="B38" s="168" t="s">
        <v>183</v>
      </c>
      <c r="C38" s="139" t="s">
        <v>153</v>
      </c>
      <c r="D38" s="169" t="n">
        <v>5</v>
      </c>
      <c r="E38" s="170" t="n">
        <f aca="false">'DADOS A INSERIR'!$F$42</f>
        <v>30</v>
      </c>
      <c r="F38" s="130" t="n">
        <f aca="false">ROUND(E38*D38,2)</f>
        <v>150</v>
      </c>
      <c r="H38" s="149"/>
      <c r="I38" s="149"/>
      <c r="J38" s="149"/>
      <c r="K38" s="149"/>
    </row>
    <row r="39" customFormat="false" ht="15" hidden="false" customHeight="false" outlineLevel="0" collapsed="false">
      <c r="A39" s="165" t="s">
        <v>184</v>
      </c>
      <c r="B39" s="168" t="s">
        <v>185</v>
      </c>
      <c r="C39" s="139" t="s">
        <v>153</v>
      </c>
      <c r="D39" s="138"/>
      <c r="E39" s="170" t="n">
        <f aca="false">'DADOS A INSERIR'!$F$34</f>
        <v>1.5</v>
      </c>
      <c r="F39" s="130" t="n">
        <f aca="false">ROUND(E39*D39,2)</f>
        <v>0</v>
      </c>
      <c r="H39" s="149"/>
      <c r="I39" s="149"/>
      <c r="J39" s="149"/>
      <c r="K39" s="149"/>
    </row>
    <row r="40" customFormat="false" ht="15" hidden="false" customHeight="false" outlineLevel="0" collapsed="false">
      <c r="A40" s="165" t="s">
        <v>186</v>
      </c>
      <c r="B40" s="168" t="s">
        <v>111</v>
      </c>
      <c r="C40" s="139" t="s">
        <v>153</v>
      </c>
      <c r="D40" s="138"/>
      <c r="E40" s="170" t="n">
        <f aca="false">'DADOS A INSERIR'!$F$43</f>
        <v>35</v>
      </c>
      <c r="F40" s="130" t="n">
        <f aca="false">ROUND(E40*D40,2)</f>
        <v>0</v>
      </c>
      <c r="H40" s="149"/>
      <c r="I40" s="149"/>
      <c r="J40" s="149"/>
      <c r="K40" s="149"/>
    </row>
    <row r="41" customFormat="false" ht="15" hidden="false" customHeight="false" outlineLevel="0" collapsed="false">
      <c r="A41" s="172"/>
      <c r="B41" s="144"/>
      <c r="C41" s="145"/>
      <c r="D41" s="146"/>
      <c r="E41" s="147"/>
      <c r="F41" s="173" t="n">
        <f aca="false">SUM(F30:F40)</f>
        <v>54026</v>
      </c>
      <c r="H41" s="149"/>
      <c r="I41" s="149"/>
      <c r="J41" s="149"/>
      <c r="K41" s="149"/>
    </row>
    <row r="42" s="149" customFormat="true" ht="15" hidden="false" customHeight="false" outlineLevel="0" collapsed="false">
      <c r="A42" s="174" t="s">
        <v>187</v>
      </c>
      <c r="B42" s="175" t="s">
        <v>188</v>
      </c>
      <c r="C42" s="176"/>
      <c r="D42" s="177"/>
      <c r="E42" s="178"/>
      <c r="F42" s="120"/>
      <c r="G42" s="80"/>
    </row>
    <row r="43" customFormat="false" ht="15" hidden="false" customHeight="false" outlineLevel="0" collapsed="false">
      <c r="A43" s="165" t="s">
        <v>189</v>
      </c>
      <c r="B43" s="166" t="s">
        <v>19</v>
      </c>
      <c r="C43" s="127" t="s">
        <v>77</v>
      </c>
      <c r="D43" s="167" t="n">
        <v>15</v>
      </c>
      <c r="E43" s="129" t="n">
        <f aca="false">'DADOS A INSERIR'!$F$6/(44*4)</f>
        <v>121.392670454545</v>
      </c>
      <c r="F43" s="130" t="n">
        <f aca="false">ROUND(E43*D43,2)</f>
        <v>1820.89</v>
      </c>
      <c r="H43" s="149"/>
      <c r="I43" s="149"/>
      <c r="J43" s="149"/>
      <c r="K43" s="149"/>
    </row>
    <row r="44" customFormat="false" ht="15" hidden="false" customHeight="false" outlineLevel="0" collapsed="false">
      <c r="A44" s="165" t="s">
        <v>190</v>
      </c>
      <c r="B44" s="168" t="s">
        <v>173</v>
      </c>
      <c r="C44" s="127" t="s">
        <v>77</v>
      </c>
      <c r="D44" s="169" t="n">
        <v>15</v>
      </c>
      <c r="E44" s="129" t="n">
        <f aca="false">'DADOS A INSERIR'!$F$7/(44*4)</f>
        <v>73.5575</v>
      </c>
      <c r="F44" s="130" t="n">
        <f aca="false">ROUND(E44*D44,2)</f>
        <v>1103.36</v>
      </c>
      <c r="H44" s="149"/>
      <c r="I44" s="149"/>
      <c r="J44" s="149"/>
      <c r="K44" s="149"/>
    </row>
    <row r="45" customFormat="false" ht="15" hidden="false" customHeight="false" outlineLevel="0" collapsed="false">
      <c r="A45" s="165" t="s">
        <v>191</v>
      </c>
      <c r="B45" s="168" t="s">
        <v>192</v>
      </c>
      <c r="C45" s="127" t="s">
        <v>77</v>
      </c>
      <c r="D45" s="169" t="n">
        <v>15</v>
      </c>
      <c r="E45" s="170" t="n">
        <f aca="false">'DADOS A INSERIR'!$F$8/(44*4)</f>
        <v>73.5575</v>
      </c>
      <c r="F45" s="130" t="n">
        <f aca="false">ROUND(E45*D45,2)</f>
        <v>1103.36</v>
      </c>
      <c r="H45" s="149"/>
      <c r="I45" s="149"/>
      <c r="J45" s="149"/>
      <c r="K45" s="149"/>
    </row>
    <row r="46" customFormat="false" ht="15" hidden="false" customHeight="false" outlineLevel="0" collapsed="false">
      <c r="A46" s="165" t="s">
        <v>193</v>
      </c>
      <c r="B46" s="168" t="s">
        <v>175</v>
      </c>
      <c r="C46" s="127" t="s">
        <v>77</v>
      </c>
      <c r="D46" s="169" t="n">
        <v>30</v>
      </c>
      <c r="E46" s="170" t="n">
        <f aca="false">'DADOS A INSERIR'!$F$12/(44*4)</f>
        <v>13.1543181818182</v>
      </c>
      <c r="F46" s="130" t="n">
        <f aca="false">ROUND(E46*D46,2)</f>
        <v>394.63</v>
      </c>
      <c r="H46" s="149"/>
      <c r="I46" s="149"/>
      <c r="J46" s="149"/>
      <c r="K46" s="149"/>
    </row>
    <row r="47" customFormat="false" ht="15" hidden="false" customHeight="false" outlineLevel="0" collapsed="false">
      <c r="A47" s="165" t="s">
        <v>194</v>
      </c>
      <c r="B47" s="168" t="s">
        <v>177</v>
      </c>
      <c r="C47" s="127" t="s">
        <v>77</v>
      </c>
      <c r="D47" s="169" t="n">
        <v>50</v>
      </c>
      <c r="E47" s="170" t="n">
        <f aca="false">'DADOS A INSERIR'!$F$13/(44*4)</f>
        <v>28.0090340909091</v>
      </c>
      <c r="F47" s="130" t="n">
        <f aca="false">ROUND(E47*D47,2)</f>
        <v>1400.45</v>
      </c>
      <c r="H47" s="149"/>
      <c r="I47" s="149"/>
      <c r="J47" s="149"/>
      <c r="K47" s="149"/>
    </row>
    <row r="48" customFormat="false" ht="15" hidden="false" customHeight="false" outlineLevel="0" collapsed="false">
      <c r="A48" s="165" t="s">
        <v>195</v>
      </c>
      <c r="B48" s="168" t="s">
        <v>30</v>
      </c>
      <c r="C48" s="127" t="s">
        <v>77</v>
      </c>
      <c r="D48" s="169" t="n">
        <v>20</v>
      </c>
      <c r="E48" s="170" t="n">
        <f aca="false">'DADOS A INSERIR'!$F$14/(44*4)</f>
        <v>17.2728977272727</v>
      </c>
      <c r="F48" s="130" t="n">
        <f aca="false">ROUND(E48*D48,2)</f>
        <v>345.46</v>
      </c>
      <c r="H48" s="149"/>
      <c r="I48" s="149"/>
      <c r="J48" s="149"/>
      <c r="K48" s="149"/>
    </row>
    <row r="49" customFormat="false" ht="15" hidden="false" customHeight="false" outlineLevel="0" collapsed="false">
      <c r="A49" s="165" t="s">
        <v>196</v>
      </c>
      <c r="B49" s="171" t="s">
        <v>93</v>
      </c>
      <c r="C49" s="139" t="s">
        <v>92</v>
      </c>
      <c r="D49" s="138"/>
      <c r="E49" s="170" t="n">
        <f aca="false">'DADOS A INSERIR'!$F$27</f>
        <v>45.4</v>
      </c>
      <c r="F49" s="130" t="n">
        <f aca="false">ROUND(E49*D49,2)</f>
        <v>0</v>
      </c>
      <c r="H49" s="149"/>
      <c r="I49" s="149"/>
      <c r="J49" s="149"/>
      <c r="K49" s="149"/>
    </row>
    <row r="50" customFormat="false" ht="15" hidden="false" customHeight="false" outlineLevel="0" collapsed="false">
      <c r="A50" s="165" t="s">
        <v>197</v>
      </c>
      <c r="B50" s="168" t="s">
        <v>107</v>
      </c>
      <c r="C50" s="139" t="s">
        <v>153</v>
      </c>
      <c r="D50" s="138"/>
      <c r="E50" s="170" t="n">
        <f aca="false">'DADOS A INSERIR'!$F$40</f>
        <v>0.15</v>
      </c>
      <c r="F50" s="130" t="n">
        <f aca="false">ROUND(E50*D50,2)</f>
        <v>0</v>
      </c>
      <c r="H50" s="149"/>
      <c r="I50" s="149"/>
      <c r="J50" s="149"/>
      <c r="K50" s="149"/>
    </row>
    <row r="51" customFormat="false" ht="15" hidden="false" customHeight="false" outlineLevel="0" collapsed="false">
      <c r="A51" s="165" t="s">
        <v>198</v>
      </c>
      <c r="B51" s="168" t="s">
        <v>109</v>
      </c>
      <c r="C51" s="139" t="s">
        <v>153</v>
      </c>
      <c r="D51" s="138"/>
      <c r="E51" s="170" t="n">
        <f aca="false">'DADOS A INSERIR'!$F$41</f>
        <v>2</v>
      </c>
      <c r="F51" s="130" t="n">
        <f aca="false">ROUND(E51*D51,2)</f>
        <v>0</v>
      </c>
      <c r="H51" s="149"/>
      <c r="I51" s="149"/>
      <c r="J51" s="149"/>
      <c r="K51" s="149"/>
    </row>
    <row r="52" customFormat="false" ht="15" hidden="false" customHeight="false" outlineLevel="0" collapsed="false">
      <c r="A52" s="165" t="s">
        <v>199</v>
      </c>
      <c r="B52" s="168" t="s">
        <v>183</v>
      </c>
      <c r="C52" s="139" t="s">
        <v>153</v>
      </c>
      <c r="D52" s="169" t="n">
        <v>5</v>
      </c>
      <c r="E52" s="170" t="n">
        <f aca="false">'DADOS A INSERIR'!$F$42</f>
        <v>30</v>
      </c>
      <c r="F52" s="130" t="n">
        <f aca="false">ROUND(E52*D52,2)</f>
        <v>150</v>
      </c>
      <c r="H52" s="149"/>
      <c r="I52" s="149"/>
      <c r="J52" s="149"/>
      <c r="K52" s="149"/>
    </row>
    <row r="53" customFormat="false" ht="15" hidden="false" customHeight="false" outlineLevel="0" collapsed="false">
      <c r="A53" s="165" t="s">
        <v>200</v>
      </c>
      <c r="B53" s="168" t="s">
        <v>185</v>
      </c>
      <c r="C53" s="139" t="s">
        <v>153</v>
      </c>
      <c r="D53" s="138"/>
      <c r="E53" s="170" t="n">
        <f aca="false">'DADOS A INSERIR'!$F$34</f>
        <v>1.5</v>
      </c>
      <c r="F53" s="130" t="n">
        <f aca="false">ROUND(E53*D53,2)</f>
        <v>0</v>
      </c>
      <c r="H53" s="149"/>
      <c r="I53" s="149"/>
      <c r="J53" s="149"/>
      <c r="K53" s="149"/>
    </row>
    <row r="54" customFormat="false" ht="15" hidden="false" customHeight="false" outlineLevel="0" collapsed="false">
      <c r="A54" s="165" t="s">
        <v>201</v>
      </c>
      <c r="B54" s="168" t="s">
        <v>111</v>
      </c>
      <c r="C54" s="139" t="s">
        <v>153</v>
      </c>
      <c r="D54" s="138"/>
      <c r="E54" s="170" t="n">
        <f aca="false">'DADOS A INSERIR'!$F$43</f>
        <v>35</v>
      </c>
      <c r="F54" s="130" t="n">
        <f aca="false">ROUND(E54*D54,2)</f>
        <v>0</v>
      </c>
      <c r="H54" s="149"/>
      <c r="I54" s="149"/>
      <c r="J54" s="149"/>
      <c r="K54" s="149"/>
    </row>
    <row r="55" customFormat="false" ht="15" hidden="false" customHeight="false" outlineLevel="0" collapsed="false">
      <c r="A55" s="143"/>
      <c r="B55" s="144"/>
      <c r="C55" s="145"/>
      <c r="D55" s="146"/>
      <c r="E55" s="179"/>
      <c r="F55" s="173" t="n">
        <f aca="false">SUM(F43:F54)</f>
        <v>6318.15</v>
      </c>
      <c r="H55" s="149"/>
      <c r="I55" s="149"/>
      <c r="J55" s="149"/>
      <c r="K55" s="149"/>
    </row>
    <row r="56" s="149" customFormat="true" ht="15" hidden="false" customHeight="false" outlineLevel="0" collapsed="false">
      <c r="A56" s="180" t="s">
        <v>202</v>
      </c>
      <c r="B56" s="181" t="s">
        <v>203</v>
      </c>
      <c r="C56" s="182"/>
      <c r="D56" s="183"/>
      <c r="E56" s="184"/>
      <c r="F56" s="154"/>
      <c r="G56" s="80"/>
    </row>
    <row r="57" s="149" customFormat="true" ht="15" hidden="false" customHeight="false" outlineLevel="0" collapsed="false">
      <c r="A57" s="185"/>
      <c r="B57" s="186" t="s">
        <v>204</v>
      </c>
      <c r="C57" s="161"/>
      <c r="D57" s="162"/>
      <c r="E57" s="187"/>
      <c r="F57" s="164"/>
      <c r="G57" s="80"/>
    </row>
    <row r="58" customFormat="false" ht="15" hidden="false" customHeight="false" outlineLevel="0" collapsed="false">
      <c r="A58" s="188" t="s">
        <v>205</v>
      </c>
      <c r="B58" s="166" t="s">
        <v>19</v>
      </c>
      <c r="C58" s="127" t="s">
        <v>77</v>
      </c>
      <c r="D58" s="167" t="n">
        <v>40</v>
      </c>
      <c r="E58" s="129" t="n">
        <f aca="false">'DADOS A INSERIR'!$F$6/(44*4)</f>
        <v>121.392670454545</v>
      </c>
      <c r="F58" s="130" t="n">
        <f aca="false">ROUND(E58*D58,2)</f>
        <v>4855.71</v>
      </c>
      <c r="H58" s="149"/>
      <c r="I58" s="149"/>
      <c r="J58" s="149"/>
      <c r="K58" s="149"/>
    </row>
    <row r="59" customFormat="false" ht="15" hidden="false" customHeight="false" outlineLevel="0" collapsed="false">
      <c r="A59" s="188" t="s">
        <v>206</v>
      </c>
      <c r="B59" s="168" t="s">
        <v>173</v>
      </c>
      <c r="C59" s="139" t="s">
        <v>77</v>
      </c>
      <c r="D59" s="169" t="n">
        <v>80</v>
      </c>
      <c r="E59" s="129" t="n">
        <f aca="false">'DADOS A INSERIR'!$F$7/(44*4)</f>
        <v>73.5575</v>
      </c>
      <c r="F59" s="130" t="n">
        <f aca="false">ROUND(E59*D59,2)</f>
        <v>5884.6</v>
      </c>
      <c r="H59" s="149"/>
      <c r="I59" s="149"/>
      <c r="J59" s="149"/>
      <c r="K59" s="149"/>
    </row>
    <row r="60" customFormat="false" ht="15" hidden="false" customHeight="false" outlineLevel="0" collapsed="false">
      <c r="A60" s="188" t="s">
        <v>207</v>
      </c>
      <c r="B60" s="168" t="s">
        <v>192</v>
      </c>
      <c r="C60" s="139" t="s">
        <v>77</v>
      </c>
      <c r="D60" s="169" t="n">
        <v>30</v>
      </c>
      <c r="E60" s="170" t="n">
        <f aca="false">'DADOS A INSERIR'!$F$8/(44*4)</f>
        <v>73.5575</v>
      </c>
      <c r="F60" s="130" t="n">
        <f aca="false">ROUND(E60*D60,2)</f>
        <v>2206.73</v>
      </c>
      <c r="H60" s="149"/>
      <c r="I60" s="149"/>
      <c r="J60" s="149"/>
      <c r="K60" s="149"/>
    </row>
    <row r="61" customFormat="false" ht="15" hidden="false" customHeight="false" outlineLevel="0" collapsed="false">
      <c r="A61" s="188" t="s">
        <v>208</v>
      </c>
      <c r="B61" s="168" t="s">
        <v>175</v>
      </c>
      <c r="C61" s="139" t="s">
        <v>77</v>
      </c>
      <c r="D61" s="169" t="n">
        <v>50</v>
      </c>
      <c r="E61" s="170" t="n">
        <f aca="false">'DADOS A INSERIR'!$F$12/(44*4)</f>
        <v>13.1543181818182</v>
      </c>
      <c r="F61" s="130" t="n">
        <f aca="false">ROUND(E61*D61,2)</f>
        <v>657.72</v>
      </c>
      <c r="H61" s="149"/>
      <c r="I61" s="149"/>
      <c r="J61" s="149"/>
      <c r="K61" s="149"/>
    </row>
    <row r="62" customFormat="false" ht="15" hidden="false" customHeight="false" outlineLevel="0" collapsed="false">
      <c r="A62" s="188" t="s">
        <v>209</v>
      </c>
      <c r="B62" s="168" t="s">
        <v>177</v>
      </c>
      <c r="C62" s="139" t="s">
        <v>77</v>
      </c>
      <c r="D62" s="169" t="n">
        <v>50</v>
      </c>
      <c r="E62" s="170" t="n">
        <f aca="false">'DADOS A INSERIR'!$F$13/(44*4)</f>
        <v>28.0090340909091</v>
      </c>
      <c r="F62" s="130" t="n">
        <f aca="false">ROUND(E62*D62,2)</f>
        <v>1400.45</v>
      </c>
      <c r="H62" s="149"/>
      <c r="I62" s="149"/>
      <c r="J62" s="149"/>
      <c r="K62" s="149"/>
    </row>
    <row r="63" customFormat="false" ht="15" hidden="false" customHeight="false" outlineLevel="0" collapsed="false">
      <c r="A63" s="188" t="s">
        <v>210</v>
      </c>
      <c r="B63" s="168" t="s">
        <v>30</v>
      </c>
      <c r="C63" s="139" t="s">
        <v>77</v>
      </c>
      <c r="D63" s="169" t="n">
        <v>35</v>
      </c>
      <c r="E63" s="170" t="n">
        <f aca="false">'DADOS A INSERIR'!$F$14/(44*4)</f>
        <v>17.2728977272727</v>
      </c>
      <c r="F63" s="130" t="n">
        <f aca="false">ROUND(E63*D63,2)</f>
        <v>604.55</v>
      </c>
      <c r="H63" s="149"/>
      <c r="I63" s="149"/>
      <c r="J63" s="149"/>
      <c r="K63" s="149"/>
    </row>
    <row r="64" customFormat="false" ht="15" hidden="false" customHeight="false" outlineLevel="0" collapsed="false">
      <c r="A64" s="188" t="s">
        <v>211</v>
      </c>
      <c r="B64" s="171" t="s">
        <v>93</v>
      </c>
      <c r="C64" s="139" t="s">
        <v>92</v>
      </c>
      <c r="D64" s="138"/>
      <c r="E64" s="170" t="n">
        <f aca="false">'DADOS A INSERIR'!$F$27</f>
        <v>45.4</v>
      </c>
      <c r="F64" s="130" t="n">
        <f aca="false">ROUND(E64*D64,2)</f>
        <v>0</v>
      </c>
      <c r="H64" s="149"/>
      <c r="I64" s="149"/>
      <c r="J64" s="149"/>
      <c r="K64" s="149"/>
    </row>
    <row r="65" customFormat="false" ht="15" hidden="false" customHeight="false" outlineLevel="0" collapsed="false">
      <c r="A65" s="188" t="s">
        <v>212</v>
      </c>
      <c r="B65" s="168" t="s">
        <v>107</v>
      </c>
      <c r="C65" s="139" t="s">
        <v>153</v>
      </c>
      <c r="D65" s="138"/>
      <c r="E65" s="170" t="n">
        <f aca="false">'DADOS A INSERIR'!$F$40</f>
        <v>0.15</v>
      </c>
      <c r="F65" s="130" t="n">
        <f aca="false">ROUND(E65*D65,2)</f>
        <v>0</v>
      </c>
      <c r="H65" s="149"/>
      <c r="I65" s="149"/>
      <c r="J65" s="149"/>
      <c r="K65" s="149"/>
    </row>
    <row r="66" customFormat="false" ht="15" hidden="false" customHeight="false" outlineLevel="0" collapsed="false">
      <c r="A66" s="188" t="s">
        <v>213</v>
      </c>
      <c r="B66" s="168" t="s">
        <v>109</v>
      </c>
      <c r="C66" s="139" t="s">
        <v>153</v>
      </c>
      <c r="D66" s="138"/>
      <c r="E66" s="170" t="n">
        <f aca="false">'DADOS A INSERIR'!$F$41</f>
        <v>2</v>
      </c>
      <c r="F66" s="130" t="n">
        <f aca="false">ROUND(E66*D66,2)</f>
        <v>0</v>
      </c>
      <c r="H66" s="149"/>
      <c r="I66" s="149"/>
      <c r="J66" s="149"/>
      <c r="K66" s="149"/>
    </row>
    <row r="67" customFormat="false" ht="15" hidden="false" customHeight="false" outlineLevel="0" collapsed="false">
      <c r="A67" s="188" t="s">
        <v>214</v>
      </c>
      <c r="B67" s="168" t="s">
        <v>183</v>
      </c>
      <c r="C67" s="139" t="s">
        <v>153</v>
      </c>
      <c r="D67" s="169" t="n">
        <v>5</v>
      </c>
      <c r="E67" s="170" t="n">
        <f aca="false">'DADOS A INSERIR'!$F$42</f>
        <v>30</v>
      </c>
      <c r="F67" s="130" t="n">
        <f aca="false">ROUND(E67*D67,2)</f>
        <v>150</v>
      </c>
      <c r="H67" s="149"/>
      <c r="I67" s="149"/>
      <c r="J67" s="149"/>
      <c r="K67" s="149"/>
    </row>
    <row r="68" customFormat="false" ht="15" hidden="false" customHeight="false" outlineLevel="0" collapsed="false">
      <c r="A68" s="188" t="s">
        <v>215</v>
      </c>
      <c r="B68" s="168" t="s">
        <v>185</v>
      </c>
      <c r="C68" s="139" t="s">
        <v>153</v>
      </c>
      <c r="D68" s="138"/>
      <c r="E68" s="170" t="n">
        <f aca="false">'DADOS A INSERIR'!$F$34</f>
        <v>1.5</v>
      </c>
      <c r="F68" s="130" t="n">
        <f aca="false">ROUND(E68*D68,2)</f>
        <v>0</v>
      </c>
      <c r="H68" s="149"/>
      <c r="I68" s="149"/>
      <c r="J68" s="149"/>
      <c r="K68" s="149"/>
    </row>
    <row r="69" customFormat="false" ht="15" hidden="false" customHeight="false" outlineLevel="0" collapsed="false">
      <c r="A69" s="188" t="s">
        <v>216</v>
      </c>
      <c r="B69" s="168" t="s">
        <v>111</v>
      </c>
      <c r="C69" s="139" t="s">
        <v>153</v>
      </c>
      <c r="D69" s="138"/>
      <c r="E69" s="170" t="n">
        <f aca="false">'DADOS A INSERIR'!$F$43</f>
        <v>35</v>
      </c>
      <c r="F69" s="130" t="n">
        <f aca="false">ROUND(E69*D69,2)</f>
        <v>0</v>
      </c>
      <c r="H69" s="149"/>
      <c r="I69" s="149"/>
      <c r="J69" s="149"/>
      <c r="K69" s="149"/>
    </row>
    <row r="70" customFormat="false" ht="15" hidden="false" customHeight="false" outlineLevel="0" collapsed="false">
      <c r="A70" s="172"/>
      <c r="B70" s="144"/>
      <c r="C70" s="145"/>
      <c r="D70" s="146"/>
      <c r="E70" s="179"/>
      <c r="F70" s="189" t="n">
        <f aca="false">SUM(F58:F69)</f>
        <v>15759.76</v>
      </c>
      <c r="H70" s="149"/>
      <c r="I70" s="149"/>
      <c r="J70" s="149"/>
      <c r="K70" s="149"/>
    </row>
    <row r="71" customFormat="false" ht="15" hidden="false" customHeight="false" outlineLevel="0" collapsed="false">
      <c r="A71" s="180" t="s">
        <v>217</v>
      </c>
      <c r="B71" s="190" t="s">
        <v>218</v>
      </c>
      <c r="C71" s="152"/>
      <c r="D71" s="152"/>
      <c r="E71" s="152"/>
      <c r="F71" s="191"/>
      <c r="H71" s="149"/>
      <c r="I71" s="149"/>
      <c r="J71" s="149"/>
      <c r="K71" s="149"/>
    </row>
    <row r="72" customFormat="false" ht="15" hidden="false" customHeight="false" outlineLevel="0" collapsed="false">
      <c r="A72" s="185"/>
      <c r="B72" s="156" t="s">
        <v>219</v>
      </c>
      <c r="C72" s="192"/>
      <c r="D72" s="192"/>
      <c r="E72" s="192"/>
      <c r="F72" s="193"/>
      <c r="H72" s="149"/>
      <c r="I72" s="149"/>
      <c r="J72" s="149"/>
      <c r="K72" s="149"/>
    </row>
    <row r="73" customFormat="false" ht="15" hidden="false" customHeight="false" outlineLevel="0" collapsed="false">
      <c r="A73" s="159" t="s">
        <v>220</v>
      </c>
      <c r="B73" s="186" t="s">
        <v>221</v>
      </c>
      <c r="C73" s="161"/>
      <c r="D73" s="162"/>
      <c r="E73" s="163"/>
      <c r="F73" s="164"/>
      <c r="H73" s="149"/>
      <c r="I73" s="149"/>
      <c r="J73" s="149"/>
      <c r="K73" s="149"/>
    </row>
    <row r="74" customFormat="false" ht="15" hidden="false" customHeight="false" outlineLevel="0" collapsed="false">
      <c r="A74" s="165" t="s">
        <v>222</v>
      </c>
      <c r="B74" s="166" t="s">
        <v>19</v>
      </c>
      <c r="C74" s="127" t="s">
        <v>77</v>
      </c>
      <c r="D74" s="167" t="n">
        <v>10</v>
      </c>
      <c r="E74" s="129" t="n">
        <f aca="false">'DADOS A INSERIR'!$F$6/(44*4)</f>
        <v>121.392670454545</v>
      </c>
      <c r="F74" s="130" t="n">
        <f aca="false">ROUND(E74*D74,2)</f>
        <v>1213.93</v>
      </c>
      <c r="H74" s="149"/>
      <c r="I74" s="149"/>
      <c r="J74" s="149"/>
      <c r="K74" s="149"/>
    </row>
    <row r="75" customFormat="false" ht="15" hidden="false" customHeight="false" outlineLevel="0" collapsed="false">
      <c r="A75" s="188" t="s">
        <v>223</v>
      </c>
      <c r="B75" s="168" t="s">
        <v>173</v>
      </c>
      <c r="C75" s="139" t="s">
        <v>77</v>
      </c>
      <c r="D75" s="169" t="n">
        <v>10</v>
      </c>
      <c r="E75" s="129" t="n">
        <f aca="false">'DADOS A INSERIR'!$F$7/(44*4)</f>
        <v>73.5575</v>
      </c>
      <c r="F75" s="130" t="n">
        <f aca="false">ROUND(E75*D75,2)</f>
        <v>735.58</v>
      </c>
      <c r="H75" s="149"/>
      <c r="I75" s="149"/>
      <c r="J75" s="149"/>
      <c r="K75" s="149"/>
    </row>
    <row r="76" customFormat="false" ht="15" hidden="false" customHeight="false" outlineLevel="0" collapsed="false">
      <c r="A76" s="165" t="s">
        <v>224</v>
      </c>
      <c r="B76" s="168" t="s">
        <v>192</v>
      </c>
      <c r="C76" s="139" t="s">
        <v>77</v>
      </c>
      <c r="D76" s="169" t="n">
        <v>10</v>
      </c>
      <c r="E76" s="170" t="n">
        <f aca="false">'DADOS A INSERIR'!$F$8/(44*4)</f>
        <v>73.5575</v>
      </c>
      <c r="F76" s="130" t="n">
        <f aca="false">ROUND(E76*D76,2)</f>
        <v>735.58</v>
      </c>
      <c r="H76" s="149"/>
      <c r="I76" s="149"/>
      <c r="J76" s="149"/>
      <c r="K76" s="149"/>
    </row>
    <row r="77" customFormat="false" ht="15" hidden="false" customHeight="false" outlineLevel="0" collapsed="false">
      <c r="A77" s="165" t="s">
        <v>225</v>
      </c>
      <c r="B77" s="171" t="s">
        <v>226</v>
      </c>
      <c r="C77" s="139" t="s">
        <v>77</v>
      </c>
      <c r="D77" s="169" t="n">
        <v>50</v>
      </c>
      <c r="E77" s="170" t="n">
        <f aca="false">'DADOS A INSERIR'!$F$9/(44*4)</f>
        <v>92.5227272727273</v>
      </c>
      <c r="F77" s="130" t="n">
        <f aca="false">ROUND(E77*D77,2)</f>
        <v>4626.14</v>
      </c>
      <c r="H77" s="149"/>
      <c r="I77" s="149"/>
      <c r="J77" s="149"/>
      <c r="K77" s="149"/>
    </row>
    <row r="78" customFormat="false" ht="15" hidden="false" customHeight="false" outlineLevel="0" collapsed="false">
      <c r="A78" s="188" t="s">
        <v>227</v>
      </c>
      <c r="B78" s="168" t="s">
        <v>175</v>
      </c>
      <c r="C78" s="139" t="s">
        <v>77</v>
      </c>
      <c r="D78" s="169" t="n">
        <v>40</v>
      </c>
      <c r="E78" s="170" t="n">
        <f aca="false">'DADOS A INSERIR'!$F$12/(44*4)</f>
        <v>13.1543181818182</v>
      </c>
      <c r="F78" s="130" t="n">
        <f aca="false">ROUND(E78*D78,2)</f>
        <v>526.17</v>
      </c>
      <c r="H78" s="149"/>
      <c r="I78" s="149"/>
      <c r="J78" s="149"/>
      <c r="K78" s="149"/>
    </row>
    <row r="79" customFormat="false" ht="15" hidden="false" customHeight="false" outlineLevel="0" collapsed="false">
      <c r="A79" s="165" t="s">
        <v>228</v>
      </c>
      <c r="B79" s="168" t="s">
        <v>177</v>
      </c>
      <c r="C79" s="139" t="s">
        <v>77</v>
      </c>
      <c r="D79" s="169" t="n">
        <v>40</v>
      </c>
      <c r="E79" s="170" t="n">
        <f aca="false">'DADOS A INSERIR'!$F$13/(44*4)</f>
        <v>28.0090340909091</v>
      </c>
      <c r="F79" s="130" t="n">
        <f aca="false">ROUND(E79*D79,2)</f>
        <v>1120.36</v>
      </c>
      <c r="H79" s="149"/>
      <c r="I79" s="149"/>
      <c r="J79" s="149"/>
      <c r="K79" s="149"/>
    </row>
    <row r="80" customFormat="false" ht="15" hidden="false" customHeight="false" outlineLevel="0" collapsed="false">
      <c r="A80" s="165" t="s">
        <v>229</v>
      </c>
      <c r="B80" s="168" t="s">
        <v>30</v>
      </c>
      <c r="C80" s="139" t="s">
        <v>77</v>
      </c>
      <c r="D80" s="169" t="n">
        <v>30</v>
      </c>
      <c r="E80" s="170" t="n">
        <f aca="false">'DADOS A INSERIR'!$F$14/(44*4)</f>
        <v>17.2728977272727</v>
      </c>
      <c r="F80" s="130" t="n">
        <f aca="false">ROUND(E80*D80,2)</f>
        <v>518.19</v>
      </c>
      <c r="H80" s="149"/>
      <c r="I80" s="149"/>
      <c r="J80" s="149"/>
      <c r="K80" s="149"/>
    </row>
    <row r="81" customFormat="false" ht="15" hidden="false" customHeight="false" outlineLevel="0" collapsed="false">
      <c r="A81" s="188" t="s">
        <v>230</v>
      </c>
      <c r="B81" s="171" t="s">
        <v>93</v>
      </c>
      <c r="C81" s="139" t="s">
        <v>92</v>
      </c>
      <c r="D81" s="138"/>
      <c r="E81" s="170" t="n">
        <f aca="false">'DADOS A INSERIR'!$F$27</f>
        <v>45.4</v>
      </c>
      <c r="F81" s="130" t="n">
        <f aca="false">ROUND(E81*D81,2)</f>
        <v>0</v>
      </c>
      <c r="H81" s="149"/>
    </row>
    <row r="82" customFormat="false" ht="15" hidden="false" customHeight="false" outlineLevel="0" collapsed="false">
      <c r="A82" s="165" t="s">
        <v>231</v>
      </c>
      <c r="B82" s="168" t="s">
        <v>107</v>
      </c>
      <c r="C82" s="139" t="s">
        <v>153</v>
      </c>
      <c r="D82" s="138"/>
      <c r="E82" s="170" t="n">
        <f aca="false">'DADOS A INSERIR'!$F$40</f>
        <v>0.15</v>
      </c>
      <c r="F82" s="130" t="n">
        <f aca="false">ROUND(E82*D82,2)</f>
        <v>0</v>
      </c>
      <c r="H82" s="149"/>
      <c r="I82" s="149"/>
      <c r="J82" s="149"/>
      <c r="K82" s="149"/>
    </row>
    <row r="83" customFormat="false" ht="15" hidden="false" customHeight="false" outlineLevel="0" collapsed="false">
      <c r="A83" s="165" t="s">
        <v>232</v>
      </c>
      <c r="B83" s="168" t="s">
        <v>109</v>
      </c>
      <c r="C83" s="139" t="s">
        <v>153</v>
      </c>
      <c r="D83" s="138"/>
      <c r="E83" s="170" t="n">
        <f aca="false">'DADOS A INSERIR'!$F$41</f>
        <v>2</v>
      </c>
      <c r="F83" s="130" t="n">
        <f aca="false">ROUND(E83*D83,2)</f>
        <v>0</v>
      </c>
      <c r="H83" s="149"/>
      <c r="I83" s="149"/>
      <c r="J83" s="149"/>
      <c r="K83" s="149"/>
    </row>
    <row r="84" customFormat="false" ht="15" hidden="false" customHeight="false" outlineLevel="0" collapsed="false">
      <c r="A84" s="188" t="s">
        <v>233</v>
      </c>
      <c r="B84" s="168" t="s">
        <v>183</v>
      </c>
      <c r="C84" s="139" t="s">
        <v>153</v>
      </c>
      <c r="D84" s="169" t="n">
        <v>5</v>
      </c>
      <c r="E84" s="170" t="n">
        <f aca="false">'DADOS A INSERIR'!$F$42</f>
        <v>30</v>
      </c>
      <c r="F84" s="130" t="n">
        <f aca="false">ROUND(E84*D84,2)</f>
        <v>150</v>
      </c>
      <c r="I84" s="149"/>
      <c r="J84" s="149"/>
      <c r="K84" s="149"/>
    </row>
    <row r="85" customFormat="false" ht="15" hidden="false" customHeight="false" outlineLevel="0" collapsed="false">
      <c r="A85" s="165" t="s">
        <v>234</v>
      </c>
      <c r="B85" s="168" t="s">
        <v>185</v>
      </c>
      <c r="C85" s="139" t="s">
        <v>153</v>
      </c>
      <c r="D85" s="138"/>
      <c r="E85" s="170" t="n">
        <f aca="false">'DADOS A INSERIR'!$F$34</f>
        <v>1.5</v>
      </c>
      <c r="F85" s="130" t="n">
        <f aca="false">ROUND(E85*D85,2)</f>
        <v>0</v>
      </c>
      <c r="H85" s="149"/>
      <c r="I85" s="149"/>
      <c r="J85" s="149"/>
      <c r="K85" s="149"/>
    </row>
    <row r="86" customFormat="false" ht="15" hidden="false" customHeight="false" outlineLevel="0" collapsed="false">
      <c r="A86" s="165" t="s">
        <v>235</v>
      </c>
      <c r="B86" s="168" t="s">
        <v>111</v>
      </c>
      <c r="C86" s="139" t="s">
        <v>153</v>
      </c>
      <c r="D86" s="138"/>
      <c r="E86" s="170" t="n">
        <f aca="false">'DADOS A INSERIR'!$F$43</f>
        <v>35</v>
      </c>
      <c r="F86" s="130" t="n">
        <f aca="false">ROUND(E86*D86,2)</f>
        <v>0</v>
      </c>
      <c r="H86" s="149"/>
      <c r="I86" s="149"/>
      <c r="J86" s="149"/>
      <c r="K86" s="149"/>
    </row>
    <row r="87" customFormat="false" ht="15" hidden="false" customHeight="false" outlineLevel="0" collapsed="false">
      <c r="A87" s="172"/>
      <c r="B87" s="194"/>
      <c r="C87" s="195"/>
      <c r="D87" s="196"/>
      <c r="E87" s="147"/>
      <c r="F87" s="189" t="n">
        <f aca="false">SUM(F74:F86)</f>
        <v>9625.95</v>
      </c>
      <c r="H87" s="149"/>
      <c r="I87" s="149"/>
      <c r="J87" s="149"/>
      <c r="K87" s="149"/>
    </row>
    <row r="88" customFormat="false" ht="15" hidden="false" customHeight="false" outlineLevel="0" collapsed="false">
      <c r="A88" s="174" t="s">
        <v>236</v>
      </c>
      <c r="B88" s="116" t="s">
        <v>237</v>
      </c>
      <c r="C88" s="176"/>
      <c r="D88" s="177"/>
      <c r="E88" s="197"/>
      <c r="F88" s="120"/>
      <c r="H88" s="149"/>
      <c r="I88" s="149"/>
      <c r="J88" s="149"/>
      <c r="K88" s="149"/>
    </row>
    <row r="89" customFormat="false" ht="15" hidden="false" customHeight="false" outlineLevel="0" collapsed="false">
      <c r="A89" s="165" t="s">
        <v>238</v>
      </c>
      <c r="B89" s="166" t="s">
        <v>19</v>
      </c>
      <c r="C89" s="127" t="s">
        <v>77</v>
      </c>
      <c r="D89" s="167" t="n">
        <v>10</v>
      </c>
      <c r="E89" s="129" t="n">
        <f aca="false">'DADOS A INSERIR'!$F$6/(44*4)</f>
        <v>121.392670454545</v>
      </c>
      <c r="F89" s="130" t="n">
        <f aca="false">ROUND(E89*D89,2)</f>
        <v>1213.93</v>
      </c>
      <c r="H89" s="149"/>
      <c r="I89" s="149"/>
      <c r="J89" s="149"/>
      <c r="K89" s="149"/>
    </row>
    <row r="90" customFormat="false" ht="15" hidden="false" customHeight="false" outlineLevel="0" collapsed="false">
      <c r="A90" s="188" t="s">
        <v>239</v>
      </c>
      <c r="B90" s="168" t="s">
        <v>173</v>
      </c>
      <c r="C90" s="139" t="s">
        <v>77</v>
      </c>
      <c r="D90" s="169" t="n">
        <v>5</v>
      </c>
      <c r="E90" s="129" t="n">
        <f aca="false">'DADOS A INSERIR'!$F$7/(44*4)</f>
        <v>73.5575</v>
      </c>
      <c r="F90" s="130" t="n">
        <f aca="false">ROUND(E90*D90,2)</f>
        <v>367.79</v>
      </c>
      <c r="H90" s="149"/>
      <c r="I90" s="149"/>
      <c r="J90" s="149"/>
      <c r="K90" s="149"/>
    </row>
    <row r="91" customFormat="false" ht="15" hidden="false" customHeight="false" outlineLevel="0" collapsed="false">
      <c r="A91" s="165" t="s">
        <v>240</v>
      </c>
      <c r="B91" s="168" t="s">
        <v>192</v>
      </c>
      <c r="C91" s="139" t="s">
        <v>77</v>
      </c>
      <c r="D91" s="169" t="n">
        <v>5</v>
      </c>
      <c r="E91" s="170" t="n">
        <f aca="false">'DADOS A INSERIR'!$F$8/(44*4)</f>
        <v>73.5575</v>
      </c>
      <c r="F91" s="130" t="n">
        <f aca="false">ROUND(E91*D91,2)</f>
        <v>367.79</v>
      </c>
      <c r="H91" s="149"/>
      <c r="I91" s="149"/>
      <c r="J91" s="149"/>
      <c r="K91" s="149"/>
    </row>
    <row r="92" customFormat="false" ht="15" hidden="false" customHeight="false" outlineLevel="0" collapsed="false">
      <c r="A92" s="188" t="s">
        <v>241</v>
      </c>
      <c r="B92" s="171" t="s">
        <v>226</v>
      </c>
      <c r="C92" s="139" t="s">
        <v>77</v>
      </c>
      <c r="D92" s="169" t="n">
        <v>25</v>
      </c>
      <c r="E92" s="170" t="n">
        <f aca="false">'DADOS A INSERIR'!$F$9/(44*4)</f>
        <v>92.5227272727273</v>
      </c>
      <c r="F92" s="130" t="n">
        <f aca="false">ROUND(E92*D92,2)</f>
        <v>2313.07</v>
      </c>
      <c r="H92" s="149"/>
      <c r="I92" s="149"/>
      <c r="J92" s="149"/>
      <c r="K92" s="149"/>
    </row>
    <row r="93" customFormat="false" ht="15" hidden="false" customHeight="false" outlineLevel="0" collapsed="false">
      <c r="A93" s="165" t="s">
        <v>242</v>
      </c>
      <c r="B93" s="168" t="s">
        <v>175</v>
      </c>
      <c r="C93" s="139" t="s">
        <v>77</v>
      </c>
      <c r="D93" s="169" t="n">
        <v>25</v>
      </c>
      <c r="E93" s="170" t="n">
        <f aca="false">'DADOS A INSERIR'!$F$12/(44*4)</f>
        <v>13.1543181818182</v>
      </c>
      <c r="F93" s="130" t="n">
        <f aca="false">ROUND(E93*D93,2)</f>
        <v>328.86</v>
      </c>
      <c r="H93" s="149"/>
      <c r="I93" s="149"/>
      <c r="J93" s="149"/>
      <c r="K93" s="149"/>
    </row>
    <row r="94" customFormat="false" ht="15" hidden="false" customHeight="false" outlineLevel="0" collapsed="false">
      <c r="A94" s="188" t="s">
        <v>243</v>
      </c>
      <c r="B94" s="168" t="s">
        <v>177</v>
      </c>
      <c r="C94" s="139" t="s">
        <v>77</v>
      </c>
      <c r="D94" s="169" t="n">
        <v>25</v>
      </c>
      <c r="E94" s="170" t="n">
        <f aca="false">'DADOS A INSERIR'!$F$13/(44*4)</f>
        <v>28.0090340909091</v>
      </c>
      <c r="F94" s="130" t="n">
        <f aca="false">ROUND(E94*D94,2)</f>
        <v>700.23</v>
      </c>
      <c r="H94" s="149"/>
      <c r="I94" s="149"/>
      <c r="J94" s="149"/>
      <c r="K94" s="149"/>
    </row>
    <row r="95" customFormat="false" ht="15" hidden="false" customHeight="false" outlineLevel="0" collapsed="false">
      <c r="A95" s="165" t="s">
        <v>244</v>
      </c>
      <c r="B95" s="168" t="s">
        <v>30</v>
      </c>
      <c r="C95" s="139" t="s">
        <v>77</v>
      </c>
      <c r="D95" s="169" t="n">
        <v>15</v>
      </c>
      <c r="E95" s="170" t="n">
        <f aca="false">'DADOS A INSERIR'!$F$14/(44*4)</f>
        <v>17.2728977272727</v>
      </c>
      <c r="F95" s="130" t="n">
        <f aca="false">ROUND(E95*D95,2)</f>
        <v>259.09</v>
      </c>
      <c r="H95" s="149"/>
      <c r="I95" s="149"/>
      <c r="J95" s="149"/>
      <c r="K95" s="149"/>
    </row>
    <row r="96" customFormat="false" ht="15" hidden="false" customHeight="false" outlineLevel="0" collapsed="false">
      <c r="A96" s="188" t="s">
        <v>245</v>
      </c>
      <c r="B96" s="171" t="s">
        <v>93</v>
      </c>
      <c r="C96" s="139" t="s">
        <v>92</v>
      </c>
      <c r="D96" s="138"/>
      <c r="E96" s="170" t="n">
        <f aca="false">'DADOS A INSERIR'!$F$27</f>
        <v>45.4</v>
      </c>
      <c r="F96" s="130" t="n">
        <f aca="false">ROUND(E96*D96,2)</f>
        <v>0</v>
      </c>
      <c r="H96" s="149"/>
    </row>
    <row r="97" customFormat="false" ht="15" hidden="false" customHeight="false" outlineLevel="0" collapsed="false">
      <c r="A97" s="165" t="s">
        <v>246</v>
      </c>
      <c r="B97" s="168" t="s">
        <v>107</v>
      </c>
      <c r="C97" s="139" t="s">
        <v>153</v>
      </c>
      <c r="D97" s="138"/>
      <c r="E97" s="170" t="n">
        <f aca="false">'DADOS A INSERIR'!$F$40</f>
        <v>0.15</v>
      </c>
      <c r="F97" s="130" t="n">
        <f aca="false">ROUND(E97*D97,2)</f>
        <v>0</v>
      </c>
      <c r="H97" s="149"/>
      <c r="I97" s="149"/>
      <c r="J97" s="149"/>
      <c r="K97" s="149"/>
    </row>
    <row r="98" customFormat="false" ht="15" hidden="false" customHeight="false" outlineLevel="0" collapsed="false">
      <c r="A98" s="188" t="s">
        <v>247</v>
      </c>
      <c r="B98" s="168" t="s">
        <v>109</v>
      </c>
      <c r="C98" s="139" t="s">
        <v>153</v>
      </c>
      <c r="D98" s="138"/>
      <c r="E98" s="170" t="n">
        <f aca="false">'DADOS A INSERIR'!$F$41</f>
        <v>2</v>
      </c>
      <c r="F98" s="130" t="n">
        <f aca="false">ROUND(E98*D98,2)</f>
        <v>0</v>
      </c>
      <c r="H98" s="149"/>
      <c r="I98" s="149"/>
      <c r="J98" s="149"/>
      <c r="K98" s="149"/>
    </row>
    <row r="99" customFormat="false" ht="15" hidden="false" customHeight="false" outlineLevel="0" collapsed="false">
      <c r="A99" s="165" t="s">
        <v>248</v>
      </c>
      <c r="B99" s="168" t="s">
        <v>183</v>
      </c>
      <c r="C99" s="139" t="s">
        <v>153</v>
      </c>
      <c r="D99" s="169" t="n">
        <v>5</v>
      </c>
      <c r="E99" s="170" t="n">
        <f aca="false">'DADOS A INSERIR'!$F$42</f>
        <v>30</v>
      </c>
      <c r="F99" s="130" t="n">
        <f aca="false">ROUND(E99*D99,2)</f>
        <v>150</v>
      </c>
      <c r="I99" s="149"/>
      <c r="J99" s="149"/>
      <c r="K99" s="149"/>
    </row>
    <row r="100" customFormat="false" ht="15" hidden="false" customHeight="false" outlineLevel="0" collapsed="false">
      <c r="A100" s="188" t="s">
        <v>249</v>
      </c>
      <c r="B100" s="168" t="s">
        <v>185</v>
      </c>
      <c r="C100" s="139" t="s">
        <v>153</v>
      </c>
      <c r="D100" s="138"/>
      <c r="E100" s="170" t="n">
        <f aca="false">'DADOS A INSERIR'!$F$34</f>
        <v>1.5</v>
      </c>
      <c r="F100" s="130" t="n">
        <f aca="false">ROUND(E100*D100,2)</f>
        <v>0</v>
      </c>
      <c r="H100" s="149"/>
      <c r="I100" s="149"/>
      <c r="J100" s="149"/>
      <c r="K100" s="149"/>
    </row>
    <row r="101" customFormat="false" ht="15" hidden="false" customHeight="false" outlineLevel="0" collapsed="false">
      <c r="A101" s="165" t="s">
        <v>250</v>
      </c>
      <c r="B101" s="168" t="s">
        <v>111</v>
      </c>
      <c r="C101" s="139" t="s">
        <v>153</v>
      </c>
      <c r="D101" s="138"/>
      <c r="E101" s="170" t="n">
        <f aca="false">'DADOS A INSERIR'!$F$43</f>
        <v>35</v>
      </c>
      <c r="F101" s="130" t="n">
        <f aca="false">ROUND(E101*D101,2)</f>
        <v>0</v>
      </c>
      <c r="H101" s="149"/>
      <c r="I101" s="149"/>
      <c r="J101" s="149"/>
      <c r="K101" s="149"/>
    </row>
    <row r="102" customFormat="false" ht="15" hidden="false" customHeight="false" outlineLevel="0" collapsed="false">
      <c r="A102" s="172"/>
      <c r="B102" s="194"/>
      <c r="C102" s="195"/>
      <c r="D102" s="196"/>
      <c r="E102" s="147"/>
      <c r="F102" s="189" t="n">
        <f aca="false">SUM(F89:F101)</f>
        <v>5700.76</v>
      </c>
      <c r="H102" s="149"/>
      <c r="I102" s="149"/>
      <c r="J102" s="149"/>
      <c r="K102" s="149"/>
    </row>
    <row r="103" customFormat="false" ht="15" hidden="false" customHeight="false" outlineLevel="0" collapsed="false">
      <c r="A103" s="174" t="s">
        <v>251</v>
      </c>
      <c r="B103" s="198" t="s">
        <v>252</v>
      </c>
      <c r="C103" s="176"/>
      <c r="D103" s="177"/>
      <c r="E103" s="197"/>
      <c r="F103" s="120"/>
      <c r="H103" s="149"/>
      <c r="I103" s="149"/>
      <c r="J103" s="149"/>
      <c r="K103" s="149"/>
    </row>
    <row r="104" customFormat="false" ht="15" hidden="false" customHeight="false" outlineLevel="0" collapsed="false">
      <c r="A104" s="165" t="s">
        <v>253</v>
      </c>
      <c r="B104" s="166" t="s">
        <v>19</v>
      </c>
      <c r="C104" s="127" t="s">
        <v>77</v>
      </c>
      <c r="D104" s="167" t="n">
        <v>10</v>
      </c>
      <c r="E104" s="129" t="n">
        <f aca="false">'DADOS A INSERIR'!$F$6/(44*4)</f>
        <v>121.392670454545</v>
      </c>
      <c r="F104" s="130" t="n">
        <f aca="false">ROUND(E104*D104,2)</f>
        <v>1213.93</v>
      </c>
      <c r="H104" s="149"/>
      <c r="I104" s="149"/>
      <c r="J104" s="149"/>
      <c r="K104" s="149"/>
    </row>
    <row r="105" customFormat="false" ht="15" hidden="false" customHeight="false" outlineLevel="0" collapsed="false">
      <c r="A105" s="165" t="s">
        <v>254</v>
      </c>
      <c r="B105" s="168" t="s">
        <v>192</v>
      </c>
      <c r="C105" s="139" t="s">
        <v>77</v>
      </c>
      <c r="D105" s="169" t="n">
        <v>50</v>
      </c>
      <c r="E105" s="170" t="n">
        <f aca="false">'DADOS A INSERIR'!$F$8/(44*4)</f>
        <v>73.5575</v>
      </c>
      <c r="F105" s="130" t="n">
        <f aca="false">ROUND(E105*D105,2)</f>
        <v>3677.88</v>
      </c>
      <c r="H105" s="149"/>
      <c r="I105" s="149"/>
      <c r="J105" s="149"/>
      <c r="K105" s="149"/>
    </row>
    <row r="106" customFormat="false" ht="15" hidden="false" customHeight="false" outlineLevel="0" collapsed="false">
      <c r="A106" s="165" t="s">
        <v>255</v>
      </c>
      <c r="B106" s="168" t="s">
        <v>175</v>
      </c>
      <c r="C106" s="139" t="s">
        <v>77</v>
      </c>
      <c r="D106" s="169" t="n">
        <v>40</v>
      </c>
      <c r="E106" s="170" t="n">
        <f aca="false">'DADOS A INSERIR'!$F$12/(44*4)</f>
        <v>13.1543181818182</v>
      </c>
      <c r="F106" s="130" t="n">
        <f aca="false">ROUND(E106*D106,2)</f>
        <v>526.17</v>
      </c>
      <c r="H106" s="149"/>
      <c r="I106" s="149"/>
      <c r="J106" s="149"/>
      <c r="K106" s="149"/>
    </row>
    <row r="107" customFormat="false" ht="15" hidden="false" customHeight="false" outlineLevel="0" collapsed="false">
      <c r="A107" s="165" t="s">
        <v>256</v>
      </c>
      <c r="B107" s="168" t="s">
        <v>177</v>
      </c>
      <c r="C107" s="139" t="s">
        <v>77</v>
      </c>
      <c r="D107" s="169" t="n">
        <v>40</v>
      </c>
      <c r="E107" s="170" t="n">
        <f aca="false">'DADOS A INSERIR'!$F$13/(44*4)</f>
        <v>28.0090340909091</v>
      </c>
      <c r="F107" s="130" t="n">
        <f aca="false">ROUND(E107*D107,2)</f>
        <v>1120.36</v>
      </c>
      <c r="H107" s="149"/>
      <c r="I107" s="149"/>
      <c r="J107" s="149"/>
      <c r="K107" s="149"/>
    </row>
    <row r="108" customFormat="false" ht="15" hidden="false" customHeight="false" outlineLevel="0" collapsed="false">
      <c r="A108" s="165" t="s">
        <v>257</v>
      </c>
      <c r="B108" s="168" t="s">
        <v>30</v>
      </c>
      <c r="C108" s="139" t="s">
        <v>77</v>
      </c>
      <c r="D108" s="169" t="n">
        <v>30</v>
      </c>
      <c r="E108" s="170" t="n">
        <f aca="false">'DADOS A INSERIR'!$F$14/(44*4)</f>
        <v>17.2728977272727</v>
      </c>
      <c r="F108" s="130" t="n">
        <f aca="false">ROUND(E108*D108,2)</f>
        <v>518.19</v>
      </c>
      <c r="H108" s="149"/>
      <c r="I108" s="149"/>
      <c r="J108" s="149"/>
      <c r="K108" s="149"/>
    </row>
    <row r="109" customFormat="false" ht="15" hidden="false" customHeight="false" outlineLevel="0" collapsed="false">
      <c r="A109" s="165" t="s">
        <v>258</v>
      </c>
      <c r="B109" s="171" t="s">
        <v>93</v>
      </c>
      <c r="C109" s="139" t="s">
        <v>92</v>
      </c>
      <c r="D109" s="138"/>
      <c r="E109" s="170" t="n">
        <f aca="false">'DADOS A INSERIR'!$F$27</f>
        <v>45.4</v>
      </c>
      <c r="F109" s="130" t="n">
        <f aca="false">ROUND(E109*D109,2)</f>
        <v>0</v>
      </c>
      <c r="H109" s="149"/>
    </row>
    <row r="110" customFormat="false" ht="15" hidden="false" customHeight="false" outlineLevel="0" collapsed="false">
      <c r="A110" s="165" t="s">
        <v>259</v>
      </c>
      <c r="B110" s="168" t="s">
        <v>107</v>
      </c>
      <c r="C110" s="139" t="s">
        <v>153</v>
      </c>
      <c r="D110" s="138"/>
      <c r="E110" s="170" t="n">
        <f aca="false">'DADOS A INSERIR'!$F$40</f>
        <v>0.15</v>
      </c>
      <c r="F110" s="130" t="n">
        <f aca="false">ROUND(E110*D110,2)</f>
        <v>0</v>
      </c>
      <c r="H110" s="149"/>
      <c r="I110" s="149"/>
      <c r="J110" s="149"/>
      <c r="K110" s="149"/>
    </row>
    <row r="111" customFormat="false" ht="15" hidden="false" customHeight="false" outlineLevel="0" collapsed="false">
      <c r="A111" s="165" t="s">
        <v>260</v>
      </c>
      <c r="B111" s="168" t="s">
        <v>109</v>
      </c>
      <c r="C111" s="139" t="s">
        <v>153</v>
      </c>
      <c r="D111" s="138"/>
      <c r="E111" s="170" t="n">
        <f aca="false">'DADOS A INSERIR'!$F$41</f>
        <v>2</v>
      </c>
      <c r="F111" s="130" t="n">
        <f aca="false">ROUND(E111*D111,2)</f>
        <v>0</v>
      </c>
      <c r="H111" s="149"/>
      <c r="I111" s="149"/>
      <c r="J111" s="149"/>
      <c r="K111" s="149"/>
    </row>
    <row r="112" customFormat="false" ht="15" hidden="false" customHeight="false" outlineLevel="0" collapsed="false">
      <c r="A112" s="165" t="s">
        <v>261</v>
      </c>
      <c r="B112" s="168" t="s">
        <v>183</v>
      </c>
      <c r="C112" s="139" t="s">
        <v>153</v>
      </c>
      <c r="D112" s="169" t="n">
        <v>5</v>
      </c>
      <c r="E112" s="170" t="n">
        <f aca="false">'DADOS A INSERIR'!$F$42</f>
        <v>30</v>
      </c>
      <c r="F112" s="130" t="n">
        <f aca="false">ROUND(E112*D112,2)</f>
        <v>150</v>
      </c>
      <c r="I112" s="149"/>
      <c r="J112" s="149"/>
      <c r="K112" s="149"/>
    </row>
    <row r="113" customFormat="false" ht="15" hidden="false" customHeight="false" outlineLevel="0" collapsed="false">
      <c r="A113" s="165" t="s">
        <v>262</v>
      </c>
      <c r="B113" s="168" t="s">
        <v>185</v>
      </c>
      <c r="C113" s="139" t="s">
        <v>153</v>
      </c>
      <c r="D113" s="138"/>
      <c r="E113" s="170" t="n">
        <f aca="false">'DADOS A INSERIR'!$F$34</f>
        <v>1.5</v>
      </c>
      <c r="F113" s="130" t="n">
        <f aca="false">ROUND(E113*D113,2)</f>
        <v>0</v>
      </c>
      <c r="H113" s="149"/>
      <c r="I113" s="149"/>
      <c r="J113" s="149"/>
      <c r="K113" s="149"/>
    </row>
    <row r="114" customFormat="false" ht="15" hidden="false" customHeight="false" outlineLevel="0" collapsed="false">
      <c r="A114" s="165" t="s">
        <v>263</v>
      </c>
      <c r="B114" s="168" t="s">
        <v>111</v>
      </c>
      <c r="C114" s="139" t="s">
        <v>153</v>
      </c>
      <c r="D114" s="138"/>
      <c r="E114" s="170" t="n">
        <f aca="false">'DADOS A INSERIR'!$F$43</f>
        <v>35</v>
      </c>
      <c r="F114" s="130" t="n">
        <f aca="false">ROUND(E114*D114,2)</f>
        <v>0</v>
      </c>
      <c r="H114" s="149"/>
      <c r="I114" s="149"/>
      <c r="J114" s="149"/>
      <c r="K114" s="149"/>
    </row>
    <row r="115" customFormat="false" ht="15" hidden="false" customHeight="false" outlineLevel="0" collapsed="false">
      <c r="A115" s="172"/>
      <c r="B115" s="194"/>
      <c r="C115" s="195"/>
      <c r="D115" s="196"/>
      <c r="E115" s="147"/>
      <c r="F115" s="189" t="n">
        <f aca="false">SUM(F104:F114)</f>
        <v>7206.53</v>
      </c>
      <c r="H115" s="149"/>
      <c r="I115" s="149"/>
      <c r="J115" s="149"/>
      <c r="K115" s="149"/>
    </row>
    <row r="116" customFormat="false" ht="15" hidden="false" customHeight="false" outlineLevel="0" collapsed="false">
      <c r="A116" s="174" t="s">
        <v>264</v>
      </c>
      <c r="B116" s="116" t="s">
        <v>265</v>
      </c>
      <c r="C116" s="176"/>
      <c r="D116" s="177"/>
      <c r="E116" s="197"/>
      <c r="F116" s="120"/>
      <c r="H116" s="149"/>
      <c r="I116" s="149"/>
      <c r="J116" s="149"/>
      <c r="K116" s="149"/>
    </row>
    <row r="117" customFormat="false" ht="15" hidden="false" customHeight="false" outlineLevel="0" collapsed="false">
      <c r="A117" s="165" t="s">
        <v>266</v>
      </c>
      <c r="B117" s="166" t="s">
        <v>19</v>
      </c>
      <c r="C117" s="128" t="s">
        <v>77</v>
      </c>
      <c r="D117" s="169" t="n">
        <v>5</v>
      </c>
      <c r="E117" s="129" t="n">
        <f aca="false">'DADOS A INSERIR'!$F$6/(44*4)</f>
        <v>121.392670454545</v>
      </c>
      <c r="F117" s="130" t="n">
        <f aca="false">ROUND(E117*D117,2)</f>
        <v>606.96</v>
      </c>
      <c r="H117" s="149"/>
      <c r="I117" s="149"/>
      <c r="J117" s="149"/>
      <c r="K117" s="149"/>
    </row>
    <row r="118" customFormat="false" ht="15" hidden="false" customHeight="false" outlineLevel="0" collapsed="false">
      <c r="A118" s="165" t="s">
        <v>267</v>
      </c>
      <c r="B118" s="168" t="s">
        <v>173</v>
      </c>
      <c r="C118" s="199" t="s">
        <v>77</v>
      </c>
      <c r="D118" s="169" t="n">
        <v>5</v>
      </c>
      <c r="E118" s="129" t="n">
        <f aca="false">'DADOS A INSERIR'!$F$7/(44*4)</f>
        <v>73.5575</v>
      </c>
      <c r="F118" s="130" t="n">
        <f aca="false">ROUND(E118*D118,2)</f>
        <v>367.79</v>
      </c>
      <c r="H118" s="149"/>
      <c r="I118" s="149"/>
      <c r="J118" s="149"/>
      <c r="K118" s="149"/>
    </row>
    <row r="119" customFormat="false" ht="15" hidden="false" customHeight="false" outlineLevel="0" collapsed="false">
      <c r="A119" s="165" t="s">
        <v>268</v>
      </c>
      <c r="B119" s="168" t="s">
        <v>192</v>
      </c>
      <c r="C119" s="199" t="s">
        <v>77</v>
      </c>
      <c r="D119" s="169" t="n">
        <v>20</v>
      </c>
      <c r="E119" s="170" t="n">
        <f aca="false">'DADOS A INSERIR'!$F$8/(44*4)</f>
        <v>73.5575</v>
      </c>
      <c r="F119" s="130" t="n">
        <f aca="false">ROUND(E119*D119,2)</f>
        <v>1471.15</v>
      </c>
      <c r="H119" s="149"/>
      <c r="I119" s="149"/>
      <c r="J119" s="149"/>
      <c r="K119" s="149"/>
    </row>
    <row r="120" customFormat="false" ht="15" hidden="false" customHeight="false" outlineLevel="0" collapsed="false">
      <c r="A120" s="165" t="s">
        <v>269</v>
      </c>
      <c r="B120" s="168" t="s">
        <v>175</v>
      </c>
      <c r="C120" s="199" t="s">
        <v>77</v>
      </c>
      <c r="D120" s="169" t="n">
        <v>25</v>
      </c>
      <c r="E120" s="170" t="n">
        <f aca="false">'DADOS A INSERIR'!$F$12/(44*4)</f>
        <v>13.1543181818182</v>
      </c>
      <c r="F120" s="130" t="n">
        <f aca="false">ROUND(E120*D120,2)</f>
        <v>328.86</v>
      </c>
      <c r="H120" s="149"/>
      <c r="I120" s="149"/>
      <c r="J120" s="149"/>
      <c r="K120" s="149"/>
    </row>
    <row r="121" customFormat="false" ht="15" hidden="false" customHeight="false" outlineLevel="0" collapsed="false">
      <c r="A121" s="165" t="s">
        <v>270</v>
      </c>
      <c r="B121" s="168" t="s">
        <v>177</v>
      </c>
      <c r="C121" s="199" t="s">
        <v>77</v>
      </c>
      <c r="D121" s="169" t="n">
        <f aca="false">'Composições-Projetos'!I10</f>
        <v>20</v>
      </c>
      <c r="E121" s="170" t="n">
        <f aca="false">'DADOS A INSERIR'!$F$13/(44*4)</f>
        <v>28.0090340909091</v>
      </c>
      <c r="F121" s="130" t="n">
        <f aca="false">ROUND(E121*D121,2)</f>
        <v>560.18</v>
      </c>
      <c r="H121" s="149"/>
      <c r="I121" s="149"/>
      <c r="J121" s="149"/>
      <c r="K121" s="149"/>
    </row>
    <row r="122" customFormat="false" ht="15" hidden="false" customHeight="false" outlineLevel="0" collapsed="false">
      <c r="A122" s="165" t="s">
        <v>271</v>
      </c>
      <c r="B122" s="168" t="s">
        <v>30</v>
      </c>
      <c r="C122" s="199" t="s">
        <v>77</v>
      </c>
      <c r="D122" s="169" t="n">
        <v>20</v>
      </c>
      <c r="E122" s="170" t="n">
        <f aca="false">'DADOS A INSERIR'!$F$14/(44*4)</f>
        <v>17.2728977272727</v>
      </c>
      <c r="F122" s="130" t="n">
        <f aca="false">ROUND(E122*D122,2)</f>
        <v>345.46</v>
      </c>
      <c r="H122" s="149"/>
      <c r="I122" s="149"/>
      <c r="J122" s="149"/>
      <c r="K122" s="149"/>
    </row>
    <row r="123" customFormat="false" ht="15" hidden="false" customHeight="false" outlineLevel="0" collapsed="false">
      <c r="A123" s="165" t="s">
        <v>272</v>
      </c>
      <c r="B123" s="171" t="s">
        <v>93</v>
      </c>
      <c r="C123" s="139" t="s">
        <v>92</v>
      </c>
      <c r="D123" s="138"/>
      <c r="E123" s="170" t="n">
        <f aca="false">'DADOS A INSERIR'!$F$27</f>
        <v>45.4</v>
      </c>
      <c r="F123" s="130" t="n">
        <f aca="false">ROUND(E123*D123,2)</f>
        <v>0</v>
      </c>
      <c r="H123" s="149"/>
      <c r="I123" s="149"/>
      <c r="J123" s="149"/>
      <c r="K123" s="149"/>
    </row>
    <row r="124" customFormat="false" ht="15" hidden="false" customHeight="false" outlineLevel="0" collapsed="false">
      <c r="A124" s="165" t="s">
        <v>273</v>
      </c>
      <c r="B124" s="168" t="s">
        <v>107</v>
      </c>
      <c r="C124" s="139" t="s">
        <v>153</v>
      </c>
      <c r="D124" s="138"/>
      <c r="E124" s="170" t="n">
        <f aca="false">'DADOS A INSERIR'!$F$40</f>
        <v>0.15</v>
      </c>
      <c r="F124" s="130" t="n">
        <f aca="false">ROUND(E124*D124,2)</f>
        <v>0</v>
      </c>
      <c r="H124" s="149"/>
    </row>
    <row r="125" customFormat="false" ht="15" hidden="false" customHeight="false" outlineLevel="0" collapsed="false">
      <c r="A125" s="165" t="s">
        <v>274</v>
      </c>
      <c r="B125" s="168" t="s">
        <v>109</v>
      </c>
      <c r="C125" s="139" t="s">
        <v>153</v>
      </c>
      <c r="D125" s="138"/>
      <c r="E125" s="170" t="n">
        <f aca="false">'DADOS A INSERIR'!$F$41</f>
        <v>2</v>
      </c>
      <c r="F125" s="130" t="n">
        <f aca="false">ROUND(E125*D125,2)</f>
        <v>0</v>
      </c>
      <c r="H125" s="149"/>
    </row>
    <row r="126" customFormat="false" ht="15" hidden="false" customHeight="false" outlineLevel="0" collapsed="false">
      <c r="A126" s="165" t="s">
        <v>275</v>
      </c>
      <c r="B126" s="168" t="s">
        <v>183</v>
      </c>
      <c r="C126" s="139" t="s">
        <v>153</v>
      </c>
      <c r="D126" s="169" t="n">
        <v>5</v>
      </c>
      <c r="E126" s="170" t="n">
        <f aca="false">'DADOS A INSERIR'!$F$42</f>
        <v>30</v>
      </c>
      <c r="F126" s="130" t="n">
        <f aca="false">ROUND(E126*D126,2)</f>
        <v>150</v>
      </c>
      <c r="H126" s="149"/>
    </row>
    <row r="127" customFormat="false" ht="15" hidden="false" customHeight="false" outlineLevel="0" collapsed="false">
      <c r="A127" s="165" t="s">
        <v>276</v>
      </c>
      <c r="B127" s="168" t="s">
        <v>185</v>
      </c>
      <c r="C127" s="139" t="s">
        <v>153</v>
      </c>
      <c r="D127" s="138"/>
      <c r="E127" s="170" t="n">
        <f aca="false">'DADOS A INSERIR'!$F$34</f>
        <v>1.5</v>
      </c>
      <c r="F127" s="130" t="n">
        <f aca="false">ROUND(E127*D127,2)</f>
        <v>0</v>
      </c>
    </row>
    <row r="128" customFormat="false" ht="15" hidden="false" customHeight="false" outlineLevel="0" collapsed="false">
      <c r="A128" s="165" t="s">
        <v>277</v>
      </c>
      <c r="B128" s="168" t="s">
        <v>111</v>
      </c>
      <c r="C128" s="139" t="s">
        <v>153</v>
      </c>
      <c r="D128" s="138"/>
      <c r="E128" s="170" t="n">
        <f aca="false">'DADOS A INSERIR'!$F$43</f>
        <v>35</v>
      </c>
      <c r="F128" s="130" t="n">
        <f aca="false">ROUND(E128*D128,2)</f>
        <v>0</v>
      </c>
    </row>
    <row r="129" customFormat="false" ht="15" hidden="false" customHeight="false" outlineLevel="0" collapsed="false">
      <c r="A129" s="172"/>
      <c r="B129" s="194"/>
      <c r="C129" s="195"/>
      <c r="D129" s="196"/>
      <c r="E129" s="147"/>
      <c r="F129" s="189" t="n">
        <f aca="false">SUM(F117:F128)</f>
        <v>3830.4</v>
      </c>
    </row>
    <row r="130" customFormat="false" ht="15" hidden="false" customHeight="false" outlineLevel="0" collapsed="false">
      <c r="A130" s="174" t="s">
        <v>278</v>
      </c>
      <c r="B130" s="116" t="s">
        <v>279</v>
      </c>
      <c r="C130" s="176"/>
      <c r="D130" s="177"/>
      <c r="E130" s="197"/>
      <c r="F130" s="120"/>
      <c r="H130" s="149"/>
      <c r="I130" s="149"/>
      <c r="J130" s="149"/>
      <c r="K130" s="149"/>
    </row>
    <row r="131" customFormat="false" ht="15" hidden="false" customHeight="false" outlineLevel="0" collapsed="false">
      <c r="A131" s="165" t="s">
        <v>280</v>
      </c>
      <c r="B131" s="166" t="s">
        <v>19</v>
      </c>
      <c r="C131" s="128" t="s">
        <v>77</v>
      </c>
      <c r="D131" s="138"/>
      <c r="E131" s="129" t="n">
        <f aca="false">'DADOS A INSERIR'!$F$6/(44*4)</f>
        <v>121.392670454545</v>
      </c>
      <c r="F131" s="130" t="n">
        <f aca="false">ROUND(E131*D131,2)</f>
        <v>0</v>
      </c>
      <c r="H131" s="149"/>
      <c r="I131" s="149"/>
      <c r="J131" s="149"/>
      <c r="K131" s="149"/>
    </row>
    <row r="132" customFormat="false" ht="15" hidden="false" customHeight="false" outlineLevel="0" collapsed="false">
      <c r="A132" s="165" t="s">
        <v>281</v>
      </c>
      <c r="B132" s="168" t="s">
        <v>173</v>
      </c>
      <c r="C132" s="199" t="s">
        <v>77</v>
      </c>
      <c r="D132" s="138"/>
      <c r="E132" s="129" t="n">
        <f aca="false">'DADOS A INSERIR'!$F$7/(44*4)</f>
        <v>73.5575</v>
      </c>
      <c r="F132" s="130" t="n">
        <f aca="false">ROUND(E132*D132,2)</f>
        <v>0</v>
      </c>
      <c r="H132" s="149"/>
      <c r="I132" s="149"/>
      <c r="J132" s="149"/>
      <c r="K132" s="149"/>
    </row>
    <row r="133" customFormat="false" ht="15" hidden="false" customHeight="false" outlineLevel="0" collapsed="false">
      <c r="A133" s="165" t="s">
        <v>282</v>
      </c>
      <c r="B133" s="168" t="s">
        <v>192</v>
      </c>
      <c r="C133" s="199" t="s">
        <v>77</v>
      </c>
      <c r="D133" s="138"/>
      <c r="E133" s="170" t="n">
        <f aca="false">'DADOS A INSERIR'!$F$8/(44*4)</f>
        <v>73.5575</v>
      </c>
      <c r="F133" s="130" t="n">
        <f aca="false">ROUND(E133*D133,2)</f>
        <v>0</v>
      </c>
      <c r="H133" s="149"/>
      <c r="I133" s="149"/>
      <c r="J133" s="149"/>
      <c r="K133" s="149"/>
    </row>
    <row r="134" customFormat="false" ht="15" hidden="false" customHeight="false" outlineLevel="0" collapsed="false">
      <c r="A134" s="165" t="s">
        <v>283</v>
      </c>
      <c r="B134" s="168" t="s">
        <v>284</v>
      </c>
      <c r="C134" s="199" t="s">
        <v>77</v>
      </c>
      <c r="D134" s="138"/>
      <c r="E134" s="170" t="n">
        <f aca="false">'DADOS A INSERIR'!$F$10/(44*4)</f>
        <v>73.5575</v>
      </c>
      <c r="F134" s="130" t="n">
        <f aca="false">ROUND(E134*D134,2)</f>
        <v>0</v>
      </c>
      <c r="H134" s="149"/>
      <c r="I134" s="149"/>
      <c r="J134" s="149"/>
      <c r="K134" s="149"/>
    </row>
    <row r="135" customFormat="false" ht="15" hidden="false" customHeight="false" outlineLevel="0" collapsed="false">
      <c r="A135" s="165" t="s">
        <v>285</v>
      </c>
      <c r="B135" s="168" t="s">
        <v>175</v>
      </c>
      <c r="C135" s="199" t="s">
        <v>77</v>
      </c>
      <c r="D135" s="138"/>
      <c r="E135" s="170" t="n">
        <f aca="false">'DADOS A INSERIR'!$F$12/(44*4)</f>
        <v>13.1543181818182</v>
      </c>
      <c r="F135" s="130" t="n">
        <f aca="false">ROUND(E135*D135,2)</f>
        <v>0</v>
      </c>
      <c r="H135" s="149"/>
      <c r="I135" s="149"/>
      <c r="J135" s="149"/>
      <c r="K135" s="149"/>
    </row>
    <row r="136" customFormat="false" ht="15" hidden="false" customHeight="false" outlineLevel="0" collapsed="false">
      <c r="A136" s="165" t="s">
        <v>286</v>
      </c>
      <c r="B136" s="168" t="s">
        <v>177</v>
      </c>
      <c r="C136" s="199" t="s">
        <v>77</v>
      </c>
      <c r="D136" s="138"/>
      <c r="E136" s="170" t="n">
        <f aca="false">'DADOS A INSERIR'!$F$13/(44*4)</f>
        <v>28.0090340909091</v>
      </c>
      <c r="F136" s="130" t="n">
        <f aca="false">ROUND(E136*D136,2)</f>
        <v>0</v>
      </c>
      <c r="H136" s="149"/>
      <c r="I136" s="149"/>
      <c r="J136" s="149"/>
      <c r="K136" s="149"/>
    </row>
    <row r="137" customFormat="false" ht="15" hidden="false" customHeight="false" outlineLevel="0" collapsed="false">
      <c r="A137" s="165" t="s">
        <v>287</v>
      </c>
      <c r="B137" s="168" t="s">
        <v>30</v>
      </c>
      <c r="C137" s="199" t="s">
        <v>77</v>
      </c>
      <c r="D137" s="138"/>
      <c r="E137" s="170" t="n">
        <f aca="false">'DADOS A INSERIR'!$F$14/(44*4)</f>
        <v>17.2728977272727</v>
      </c>
      <c r="F137" s="130" t="n">
        <f aca="false">ROUND(E137*D137,2)</f>
        <v>0</v>
      </c>
      <c r="H137" s="149"/>
      <c r="I137" s="149"/>
      <c r="J137" s="149"/>
      <c r="K137" s="149"/>
    </row>
    <row r="138" customFormat="false" ht="15" hidden="false" customHeight="false" outlineLevel="0" collapsed="false">
      <c r="A138" s="165" t="s">
        <v>288</v>
      </c>
      <c r="B138" s="171" t="s">
        <v>93</v>
      </c>
      <c r="C138" s="139" t="s">
        <v>92</v>
      </c>
      <c r="D138" s="138"/>
      <c r="E138" s="170" t="n">
        <f aca="false">'DADOS A INSERIR'!$F$27</f>
        <v>45.4</v>
      </c>
      <c r="F138" s="130" t="n">
        <f aca="false">ROUND(E138*D138,2)</f>
        <v>0</v>
      </c>
      <c r="H138" s="149"/>
      <c r="I138" s="149"/>
      <c r="J138" s="149"/>
      <c r="K138" s="149"/>
    </row>
    <row r="139" customFormat="false" ht="15" hidden="false" customHeight="false" outlineLevel="0" collapsed="false">
      <c r="A139" s="165" t="s">
        <v>289</v>
      </c>
      <c r="B139" s="168" t="s">
        <v>107</v>
      </c>
      <c r="C139" s="139" t="s">
        <v>153</v>
      </c>
      <c r="D139" s="138"/>
      <c r="E139" s="170" t="n">
        <f aca="false">'DADOS A INSERIR'!$F$40</f>
        <v>0.15</v>
      </c>
      <c r="F139" s="130" t="n">
        <f aca="false">ROUND(E139*D139,2)</f>
        <v>0</v>
      </c>
      <c r="H139" s="149"/>
    </row>
    <row r="140" customFormat="false" ht="15" hidden="false" customHeight="false" outlineLevel="0" collapsed="false">
      <c r="A140" s="165" t="s">
        <v>290</v>
      </c>
      <c r="B140" s="168" t="s">
        <v>109</v>
      </c>
      <c r="C140" s="139" t="s">
        <v>153</v>
      </c>
      <c r="D140" s="138"/>
      <c r="E140" s="170" t="n">
        <f aca="false">'DADOS A INSERIR'!$F$41</f>
        <v>2</v>
      </c>
      <c r="F140" s="130" t="n">
        <f aca="false">ROUND(E140*D140,2)</f>
        <v>0</v>
      </c>
      <c r="H140" s="149"/>
    </row>
    <row r="141" customFormat="false" ht="15" hidden="false" customHeight="false" outlineLevel="0" collapsed="false">
      <c r="A141" s="165" t="s">
        <v>291</v>
      </c>
      <c r="B141" s="168" t="s">
        <v>183</v>
      </c>
      <c r="C141" s="139" t="s">
        <v>153</v>
      </c>
      <c r="D141" s="138"/>
      <c r="E141" s="170" t="n">
        <f aca="false">'DADOS A INSERIR'!$F$42</f>
        <v>30</v>
      </c>
      <c r="F141" s="130" t="n">
        <f aca="false">ROUND(E141*D141,2)</f>
        <v>0</v>
      </c>
      <c r="H141" s="149"/>
    </row>
    <row r="142" customFormat="false" ht="15" hidden="false" customHeight="false" outlineLevel="0" collapsed="false">
      <c r="A142" s="165" t="s">
        <v>292</v>
      </c>
      <c r="B142" s="168" t="s">
        <v>185</v>
      </c>
      <c r="C142" s="139" t="s">
        <v>153</v>
      </c>
      <c r="D142" s="138"/>
      <c r="E142" s="170" t="n">
        <f aca="false">'DADOS A INSERIR'!$F$34</f>
        <v>1.5</v>
      </c>
      <c r="F142" s="130" t="n">
        <f aca="false">ROUND(E142*D142,2)</f>
        <v>0</v>
      </c>
    </row>
    <row r="143" customFormat="false" ht="15" hidden="false" customHeight="false" outlineLevel="0" collapsed="false">
      <c r="A143" s="165" t="s">
        <v>293</v>
      </c>
      <c r="B143" s="168" t="s">
        <v>111</v>
      </c>
      <c r="C143" s="139" t="s">
        <v>153</v>
      </c>
      <c r="D143" s="138"/>
      <c r="E143" s="170" t="n">
        <f aca="false">'DADOS A INSERIR'!$F$43</f>
        <v>35</v>
      </c>
      <c r="F143" s="130" t="n">
        <f aca="false">ROUND(E143*D143,2)</f>
        <v>0</v>
      </c>
    </row>
    <row r="144" customFormat="false" ht="15" hidden="false" customHeight="false" outlineLevel="0" collapsed="false">
      <c r="A144" s="172"/>
      <c r="B144" s="194"/>
      <c r="C144" s="195"/>
      <c r="D144" s="196"/>
      <c r="E144" s="147"/>
      <c r="F144" s="189" t="n">
        <f aca="false">SUM(F131:F143)</f>
        <v>0</v>
      </c>
    </row>
    <row r="145" customFormat="false" ht="18.75" hidden="false" customHeight="false" outlineLevel="0" collapsed="false">
      <c r="A145" s="200" t="s">
        <v>294</v>
      </c>
      <c r="B145" s="200"/>
      <c r="C145" s="200"/>
      <c r="D145" s="200"/>
      <c r="E145" s="201"/>
      <c r="F145" s="201" t="n">
        <f aca="false">SUM(F144,F129,F115,F102,F87,F70,F55,F41,F26)</f>
        <v>159646.86</v>
      </c>
    </row>
    <row r="146" customFormat="false" ht="10.5" hidden="false" customHeight="true" outlineLevel="0" collapsed="false">
      <c r="A146" s="202"/>
      <c r="B146" s="203"/>
      <c r="C146" s="204"/>
      <c r="D146" s="203"/>
      <c r="E146" s="205"/>
      <c r="F146" s="206"/>
    </row>
    <row r="147" customFormat="false" ht="18.75" hidden="false" customHeight="false" outlineLevel="0" collapsed="false">
      <c r="A147" s="200" t="s">
        <v>295</v>
      </c>
      <c r="B147" s="200"/>
      <c r="C147" s="200"/>
      <c r="D147" s="200"/>
      <c r="E147" s="201"/>
      <c r="F147" s="201" t="n">
        <f aca="false">F145*F8</f>
        <v>39911.715</v>
      </c>
    </row>
    <row r="148" customFormat="false" ht="10.5" hidden="false" customHeight="true" outlineLevel="0" collapsed="false">
      <c r="A148" s="202"/>
      <c r="B148" s="203"/>
      <c r="C148" s="204"/>
      <c r="D148" s="203"/>
      <c r="E148" s="205"/>
      <c r="F148" s="206"/>
    </row>
    <row r="149" customFormat="false" ht="18.75" hidden="false" customHeight="false" outlineLevel="0" collapsed="false">
      <c r="A149" s="207" t="s">
        <v>296</v>
      </c>
      <c r="B149" s="207"/>
      <c r="C149" s="207"/>
      <c r="D149" s="207"/>
      <c r="E149" s="208"/>
      <c r="F149" s="208" t="n">
        <f aca="false">F145+F147</f>
        <v>199558.575</v>
      </c>
    </row>
  </sheetData>
  <autoFilter ref="A10:F145"/>
  <mergeCells count="13">
    <mergeCell ref="A1:B1"/>
    <mergeCell ref="A2:B2"/>
    <mergeCell ref="A3:B3"/>
    <mergeCell ref="A5:F5"/>
    <mergeCell ref="C6:D6"/>
    <mergeCell ref="E7:F7"/>
    <mergeCell ref="A8:A9"/>
    <mergeCell ref="B8:B9"/>
    <mergeCell ref="C8:C9"/>
    <mergeCell ref="D8:D9"/>
    <mergeCell ref="A145:D145"/>
    <mergeCell ref="A147:D147"/>
    <mergeCell ref="A149:D149"/>
  </mergeCells>
  <printOptions headings="false" gridLines="false" gridLinesSet="true" horizontalCentered="true" verticalCentered="true"/>
  <pageMargins left="0.669444444444445" right="0.157638888888889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0.41"/>
    <col collapsed="false" customWidth="true" hidden="false" outlineLevel="0" max="2" min="2" style="209" width="65.7"/>
    <col collapsed="false" customWidth="true" hidden="false" outlineLevel="0" max="5" min="3" style="209" width="10.71"/>
    <col collapsed="false" customWidth="true" hidden="false" outlineLevel="0" max="6" min="6" style="210" width="14.7"/>
    <col collapsed="false" customWidth="true" hidden="false" outlineLevel="0" max="7" min="7" style="209" width="10.71"/>
    <col collapsed="false" customWidth="true" hidden="false" outlineLevel="0" max="8" min="8" style="209" width="12.7"/>
    <col collapsed="false" customWidth="true" hidden="false" outlineLevel="0" max="9" min="9" style="80" width="10.71"/>
    <col collapsed="false" customWidth="true" hidden="false" outlineLevel="0" max="10" min="10" style="209" width="10.71"/>
    <col collapsed="false" customWidth="true" hidden="false" outlineLevel="0" max="11" min="11" style="209" width="65.7"/>
    <col collapsed="false" customWidth="true" hidden="false" outlineLevel="0" max="14" min="12" style="209" width="10.71"/>
    <col collapsed="false" customWidth="true" hidden="false" outlineLevel="0" max="15" min="15" style="209" width="14.7"/>
    <col collapsed="false" customWidth="true" hidden="false" outlineLevel="0" max="17" min="16" style="209" width="10.71"/>
    <col collapsed="false" customWidth="false" hidden="false" outlineLevel="0" max="257" min="18" style="80" width="9.14"/>
  </cols>
  <sheetData>
    <row r="2" customFormat="false" ht="15" hidden="false" customHeight="true" outlineLevel="0" collapsed="false">
      <c r="A2" s="211" t="s">
        <v>297</v>
      </c>
      <c r="B2" s="211"/>
      <c r="C2" s="211"/>
      <c r="D2" s="211"/>
      <c r="E2" s="211"/>
      <c r="F2" s="211"/>
      <c r="G2" s="211"/>
      <c r="H2" s="211"/>
      <c r="J2" s="212" t="s">
        <v>298</v>
      </c>
      <c r="K2" s="212"/>
      <c r="L2" s="212"/>
      <c r="M2" s="212"/>
      <c r="N2" s="212"/>
      <c r="O2" s="212"/>
      <c r="P2" s="212"/>
      <c r="Q2" s="212"/>
    </row>
    <row r="3" customFormat="false" ht="15" hidden="false" customHeight="false" outlineLevel="0" collapsed="false">
      <c r="A3" s="80"/>
      <c r="J3" s="80"/>
    </row>
    <row r="4" customFormat="false" ht="15" hidden="false" customHeight="true" outlineLevel="0" collapsed="false">
      <c r="A4" s="213" t="s">
        <v>299</v>
      </c>
      <c r="B4" s="213"/>
      <c r="C4" s="213"/>
      <c r="D4" s="213"/>
      <c r="E4" s="213"/>
      <c r="F4" s="213"/>
      <c r="G4" s="213"/>
      <c r="H4" s="213"/>
      <c r="J4" s="213" t="s">
        <v>300</v>
      </c>
      <c r="K4" s="213"/>
      <c r="L4" s="213"/>
      <c r="M4" s="213"/>
      <c r="N4" s="213"/>
      <c r="O4" s="213"/>
      <c r="P4" s="213"/>
      <c r="Q4" s="213"/>
    </row>
    <row r="5" customFormat="false" ht="15" hidden="false" customHeight="false" outlineLevel="0" collapsed="false">
      <c r="A5" s="214" t="s">
        <v>301</v>
      </c>
      <c r="B5" s="214"/>
      <c r="C5" s="214"/>
      <c r="D5" s="214"/>
      <c r="E5" s="214"/>
      <c r="F5" s="214"/>
      <c r="G5" s="214"/>
      <c r="H5" s="214"/>
      <c r="J5" s="214" t="s">
        <v>301</v>
      </c>
      <c r="K5" s="214"/>
      <c r="L5" s="214"/>
      <c r="M5" s="214"/>
      <c r="N5" s="214"/>
      <c r="O5" s="214"/>
      <c r="P5" s="214"/>
      <c r="Q5" s="214"/>
    </row>
    <row r="6" customFormat="false" ht="15" hidden="false" customHeight="true" outlineLevel="0" collapsed="false">
      <c r="A6" s="215" t="s">
        <v>302</v>
      </c>
      <c r="B6" s="215"/>
      <c r="C6" s="215"/>
      <c r="D6" s="216"/>
      <c r="E6" s="217" t="s">
        <v>303</v>
      </c>
      <c r="F6" s="217"/>
      <c r="G6" s="217"/>
      <c r="H6" s="217"/>
      <c r="J6" s="215" t="s">
        <v>302</v>
      </c>
      <c r="K6" s="215"/>
      <c r="L6" s="215"/>
      <c r="M6" s="216"/>
      <c r="N6" s="217" t="s">
        <v>303</v>
      </c>
      <c r="O6" s="217"/>
      <c r="P6" s="217"/>
      <c r="Q6" s="217"/>
    </row>
    <row r="7" customFormat="false" ht="15" hidden="false" customHeight="false" outlineLevel="0" collapsed="false">
      <c r="A7" s="218" t="s">
        <v>304</v>
      </c>
      <c r="B7" s="218"/>
      <c r="C7" s="218"/>
      <c r="D7" s="218"/>
      <c r="E7" s="218"/>
      <c r="F7" s="218"/>
      <c r="G7" s="218"/>
      <c r="H7" s="218"/>
      <c r="J7" s="218" t="s">
        <v>304</v>
      </c>
      <c r="K7" s="218"/>
      <c r="L7" s="218"/>
      <c r="M7" s="218"/>
      <c r="N7" s="218"/>
      <c r="O7" s="218"/>
      <c r="P7" s="218"/>
      <c r="Q7" s="218"/>
    </row>
    <row r="8" customFormat="false" ht="15" hidden="false" customHeight="false" outlineLevel="0" collapsed="false">
      <c r="A8" s="218" t="s">
        <v>305</v>
      </c>
      <c r="B8" s="218"/>
      <c r="C8" s="218"/>
      <c r="D8" s="218"/>
      <c r="E8" s="218"/>
      <c r="F8" s="218"/>
      <c r="G8" s="218"/>
      <c r="H8" s="218"/>
      <c r="J8" s="218" t="s">
        <v>305</v>
      </c>
      <c r="K8" s="218"/>
      <c r="L8" s="218"/>
      <c r="M8" s="218"/>
      <c r="N8" s="218"/>
      <c r="O8" s="218"/>
      <c r="P8" s="218"/>
      <c r="Q8" s="218"/>
    </row>
    <row r="9" customFormat="false" ht="1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J9" s="219"/>
      <c r="K9" s="219"/>
      <c r="L9" s="219"/>
      <c r="M9" s="219"/>
      <c r="N9" s="219"/>
      <c r="O9" s="219"/>
      <c r="P9" s="219"/>
      <c r="Q9" s="219"/>
    </row>
    <row r="10" customFormat="false" ht="15" hidden="false" customHeight="true" outlineLevel="0" collapsed="false">
      <c r="A10" s="220" t="s">
        <v>306</v>
      </c>
      <c r="B10" s="220" t="s">
        <v>307</v>
      </c>
      <c r="C10" s="220" t="s">
        <v>65</v>
      </c>
      <c r="D10" s="220" t="s">
        <v>66</v>
      </c>
      <c r="E10" s="220" t="s">
        <v>11</v>
      </c>
      <c r="F10" s="221" t="s">
        <v>12</v>
      </c>
      <c r="G10" s="220" t="s">
        <v>308</v>
      </c>
      <c r="H10" s="220"/>
      <c r="J10" s="220" t="s">
        <v>306</v>
      </c>
      <c r="K10" s="220" t="s">
        <v>307</v>
      </c>
      <c r="L10" s="220" t="s">
        <v>65</v>
      </c>
      <c r="M10" s="220" t="s">
        <v>66</v>
      </c>
      <c r="N10" s="220" t="s">
        <v>11</v>
      </c>
      <c r="O10" s="220" t="s">
        <v>12</v>
      </c>
      <c r="P10" s="220" t="s">
        <v>308</v>
      </c>
      <c r="Q10" s="220"/>
    </row>
    <row r="11" customFormat="false" ht="30" hidden="false" customHeight="false" outlineLevel="0" collapsed="false">
      <c r="A11" s="220"/>
      <c r="B11" s="220"/>
      <c r="C11" s="220"/>
      <c r="D11" s="220"/>
      <c r="E11" s="220"/>
      <c r="F11" s="221"/>
      <c r="G11" s="222" t="s">
        <v>309</v>
      </c>
      <c r="H11" s="222" t="s">
        <v>310</v>
      </c>
      <c r="J11" s="220"/>
      <c r="K11" s="220"/>
      <c r="L11" s="220"/>
      <c r="M11" s="220"/>
      <c r="N11" s="220"/>
      <c r="O11" s="220"/>
      <c r="P11" s="222" t="s">
        <v>309</v>
      </c>
      <c r="Q11" s="222" t="s">
        <v>310</v>
      </c>
    </row>
    <row r="12" customFormat="false" ht="15" hidden="false" customHeight="false" outlineLevel="0" collapsed="false">
      <c r="A12" s="223" t="s">
        <v>16</v>
      </c>
      <c r="B12" s="224" t="s">
        <v>17</v>
      </c>
      <c r="C12" s="224"/>
      <c r="D12" s="224"/>
      <c r="E12" s="224"/>
      <c r="F12" s="224"/>
      <c r="G12" s="224"/>
      <c r="H12" s="224"/>
      <c r="J12" s="223" t="s">
        <v>16</v>
      </c>
      <c r="K12" s="224" t="s">
        <v>17</v>
      </c>
      <c r="L12" s="224"/>
      <c r="M12" s="224"/>
      <c r="N12" s="224"/>
      <c r="O12" s="224"/>
      <c r="P12" s="224"/>
      <c r="Q12" s="224"/>
    </row>
    <row r="13" customFormat="false" ht="15" hidden="false" customHeight="false" outlineLevel="0" collapsed="false">
      <c r="A13" s="223" t="s">
        <v>18</v>
      </c>
      <c r="B13" s="58" t="s">
        <v>83</v>
      </c>
      <c r="C13" s="59" t="n">
        <v>7592</v>
      </c>
      <c r="D13" s="77" t="s">
        <v>84</v>
      </c>
      <c r="E13" s="223" t="s">
        <v>77</v>
      </c>
      <c r="F13" s="225" t="n">
        <v>0.016666</v>
      </c>
      <c r="G13" s="226" t="n">
        <f aca="false">G37</f>
        <v>33.52</v>
      </c>
      <c r="H13" s="227" t="n">
        <f aca="false">ROUND(F13*G13,2)</f>
        <v>0.56</v>
      </c>
      <c r="J13" s="223" t="s">
        <v>18</v>
      </c>
      <c r="K13" s="58" t="s">
        <v>83</v>
      </c>
      <c r="L13" s="59" t="n">
        <v>7592</v>
      </c>
      <c r="M13" s="77" t="s">
        <v>84</v>
      </c>
      <c r="N13" s="223" t="s">
        <v>77</v>
      </c>
      <c r="O13" s="225" t="n">
        <v>0.016666</v>
      </c>
      <c r="P13" s="226" t="n">
        <f aca="false">P37</f>
        <v>29.54</v>
      </c>
      <c r="Q13" s="227" t="n">
        <f aca="false">ROUND(O13*P13,2)</f>
        <v>0.49</v>
      </c>
    </row>
    <row r="14" customFormat="false" ht="15" hidden="false" customHeight="false" outlineLevel="0" collapsed="false">
      <c r="A14" s="223" t="s">
        <v>21</v>
      </c>
      <c r="B14" s="58" t="s">
        <v>311</v>
      </c>
      <c r="C14" s="62" t="n">
        <v>244</v>
      </c>
      <c r="D14" s="77" t="s">
        <v>84</v>
      </c>
      <c r="E14" s="223" t="s">
        <v>77</v>
      </c>
      <c r="F14" s="225" t="n">
        <v>0.016666</v>
      </c>
      <c r="G14" s="226" t="n">
        <f aca="false">G38</f>
        <v>27.35</v>
      </c>
      <c r="H14" s="227" t="n">
        <f aca="false">ROUND(F14*G14,2)</f>
        <v>0.46</v>
      </c>
      <c r="J14" s="223" t="s">
        <v>21</v>
      </c>
      <c r="K14" s="58" t="s">
        <v>311</v>
      </c>
      <c r="L14" s="62" t="n">
        <v>244</v>
      </c>
      <c r="M14" s="77" t="s">
        <v>84</v>
      </c>
      <c r="N14" s="223" t="s">
        <v>77</v>
      </c>
      <c r="O14" s="225" t="n">
        <v>0.016666</v>
      </c>
      <c r="P14" s="226" t="n">
        <f aca="false">P38</f>
        <v>24.36</v>
      </c>
      <c r="Q14" s="227" t="n">
        <f aca="false">ROUND(O14*P14,2)</f>
        <v>0.41</v>
      </c>
    </row>
    <row r="15" customFormat="false" ht="15" hidden="false" customHeight="false" outlineLevel="0" collapsed="false">
      <c r="A15" s="223" t="s">
        <v>23</v>
      </c>
      <c r="B15" s="58" t="s">
        <v>86</v>
      </c>
      <c r="C15" s="62" t="n">
        <f aca="false">C39</f>
        <v>88241</v>
      </c>
      <c r="D15" s="77" t="s">
        <v>84</v>
      </c>
      <c r="E15" s="223" t="s">
        <v>77</v>
      </c>
      <c r="F15" s="225" t="n">
        <v>0.016666</v>
      </c>
      <c r="G15" s="226" t="n">
        <f aca="false">G39</f>
        <v>15.78</v>
      </c>
      <c r="H15" s="227" t="n">
        <f aca="false">ROUND(F15*G15,2)</f>
        <v>0.26</v>
      </c>
      <c r="J15" s="223" t="s">
        <v>23</v>
      </c>
      <c r="K15" s="58" t="s">
        <v>86</v>
      </c>
      <c r="L15" s="62" t="n">
        <f aca="false">C39</f>
        <v>88241</v>
      </c>
      <c r="M15" s="77" t="s">
        <v>84</v>
      </c>
      <c r="N15" s="223" t="s">
        <v>77</v>
      </c>
      <c r="O15" s="225" t="n">
        <v>0.016666</v>
      </c>
      <c r="P15" s="226" t="n">
        <f aca="false">P39</f>
        <v>14.36</v>
      </c>
      <c r="Q15" s="227" t="n">
        <f aca="false">ROUND(O15*P15,2)</f>
        <v>0.24</v>
      </c>
    </row>
    <row r="16" customFormat="false" ht="15" hidden="false" customHeight="false" outlineLevel="0" collapsed="false">
      <c r="A16" s="228" t="s">
        <v>312</v>
      </c>
      <c r="B16" s="228"/>
      <c r="C16" s="228"/>
      <c r="D16" s="228"/>
      <c r="E16" s="228"/>
      <c r="F16" s="228"/>
      <c r="G16" s="229" t="n">
        <f aca="false">H13+H14+H15</f>
        <v>1.28</v>
      </c>
      <c r="H16" s="229"/>
      <c r="J16" s="228" t="s">
        <v>312</v>
      </c>
      <c r="K16" s="228"/>
      <c r="L16" s="228"/>
      <c r="M16" s="228"/>
      <c r="N16" s="228"/>
      <c r="O16" s="228"/>
      <c r="P16" s="229" t="n">
        <f aca="false">Q13+Q14+Q15</f>
        <v>1.14</v>
      </c>
      <c r="Q16" s="229"/>
    </row>
    <row r="17" customFormat="false" ht="15" hidden="false" customHeight="false" outlineLevel="0" collapsed="false">
      <c r="A17" s="223" t="s">
        <v>32</v>
      </c>
      <c r="B17" s="224" t="s">
        <v>88</v>
      </c>
      <c r="C17" s="224"/>
      <c r="D17" s="224"/>
      <c r="E17" s="224"/>
      <c r="F17" s="224"/>
      <c r="G17" s="224"/>
      <c r="H17" s="224"/>
      <c r="J17" s="223" t="s">
        <v>32</v>
      </c>
      <c r="K17" s="224" t="s">
        <v>88</v>
      </c>
      <c r="L17" s="224"/>
      <c r="M17" s="224"/>
      <c r="N17" s="224"/>
      <c r="O17" s="224"/>
      <c r="P17" s="224"/>
      <c r="Q17" s="224"/>
    </row>
    <row r="18" customFormat="false" ht="30" hidden="false" customHeight="false" outlineLevel="0" collapsed="false">
      <c r="A18" s="230" t="s">
        <v>313</v>
      </c>
      <c r="B18" s="231" t="s">
        <v>314</v>
      </c>
      <c r="C18" s="59" t="n">
        <v>7592</v>
      </c>
      <c r="D18" s="77" t="s">
        <v>84</v>
      </c>
      <c r="E18" s="230" t="s">
        <v>77</v>
      </c>
      <c r="F18" s="225" t="n">
        <v>0.016666</v>
      </c>
      <c r="G18" s="232" t="n">
        <f aca="false">G52</f>
        <v>33.52</v>
      </c>
      <c r="H18" s="233" t="n">
        <f aca="false">ROUND(F18*G18,2)</f>
        <v>0.56</v>
      </c>
      <c r="J18" s="230" t="s">
        <v>313</v>
      </c>
      <c r="K18" s="231" t="s">
        <v>314</v>
      </c>
      <c r="L18" s="59" t="n">
        <v>7592</v>
      </c>
      <c r="M18" s="77" t="s">
        <v>84</v>
      </c>
      <c r="N18" s="230" t="s">
        <v>77</v>
      </c>
      <c r="O18" s="225" t="n">
        <v>0.016666</v>
      </c>
      <c r="P18" s="232" t="n">
        <f aca="false">P52</f>
        <v>29.54</v>
      </c>
      <c r="Q18" s="233" t="n">
        <f aca="false">ROUND(O18*P18,2)</f>
        <v>0.49</v>
      </c>
    </row>
    <row r="19" customFormat="false" ht="30" hidden="false" customHeight="false" outlineLevel="0" collapsed="false">
      <c r="A19" s="230" t="s">
        <v>315</v>
      </c>
      <c r="B19" s="234" t="s">
        <v>316</v>
      </c>
      <c r="C19" s="79" t="n">
        <v>7247</v>
      </c>
      <c r="D19" s="77" t="s">
        <v>84</v>
      </c>
      <c r="E19" s="223" t="s">
        <v>77</v>
      </c>
      <c r="F19" s="225" t="n">
        <v>0.016666</v>
      </c>
      <c r="G19" s="235" t="n">
        <f aca="false">G43</f>
        <v>2.27</v>
      </c>
      <c r="H19" s="233" t="n">
        <f aca="false">ROUND(F19*G19,2)</f>
        <v>0.04</v>
      </c>
      <c r="J19" s="230" t="s">
        <v>315</v>
      </c>
      <c r="K19" s="234" t="s">
        <v>316</v>
      </c>
      <c r="L19" s="79" t="n">
        <v>7247</v>
      </c>
      <c r="M19" s="77" t="s">
        <v>84</v>
      </c>
      <c r="N19" s="223" t="s">
        <v>77</v>
      </c>
      <c r="O19" s="225" t="n">
        <v>0.016666</v>
      </c>
      <c r="P19" s="235" t="n">
        <f aca="false">P43</f>
        <v>2.27</v>
      </c>
      <c r="Q19" s="233" t="n">
        <f aca="false">ROUND(O19*P19,2)</f>
        <v>0.04</v>
      </c>
    </row>
    <row r="20" customFormat="false" ht="15" hidden="false" customHeight="false" outlineLevel="0" collapsed="false">
      <c r="A20" s="230" t="s">
        <v>317</v>
      </c>
      <c r="B20" s="234" t="s">
        <v>318</v>
      </c>
      <c r="C20" s="79" t="n">
        <v>7252</v>
      </c>
      <c r="D20" s="77" t="s">
        <v>84</v>
      </c>
      <c r="E20" s="223" t="s">
        <v>77</v>
      </c>
      <c r="F20" s="225" t="n">
        <v>0.016666</v>
      </c>
      <c r="G20" s="235" t="n">
        <f aca="false">G44</f>
        <v>2.27</v>
      </c>
      <c r="H20" s="233" t="n">
        <f aca="false">ROUND(F20*G20,2)</f>
        <v>0.04</v>
      </c>
      <c r="J20" s="230" t="s">
        <v>317</v>
      </c>
      <c r="K20" s="234" t="s">
        <v>318</v>
      </c>
      <c r="L20" s="79" t="n">
        <v>7252</v>
      </c>
      <c r="M20" s="77" t="s">
        <v>84</v>
      </c>
      <c r="N20" s="223" t="s">
        <v>77</v>
      </c>
      <c r="O20" s="225" t="n">
        <v>0.016666</v>
      </c>
      <c r="P20" s="235" t="n">
        <f aca="false">P44</f>
        <v>2.27</v>
      </c>
      <c r="Q20" s="233" t="n">
        <f aca="false">ROUND(O20*P20,2)</f>
        <v>0.04</v>
      </c>
    </row>
    <row r="21" customFormat="false" ht="15" hidden="false" customHeight="false" outlineLevel="0" collapsed="false">
      <c r="A21" s="236" t="s">
        <v>319</v>
      </c>
      <c r="B21" s="236"/>
      <c r="C21" s="236"/>
      <c r="D21" s="236"/>
      <c r="E21" s="236"/>
      <c r="F21" s="236"/>
      <c r="G21" s="229" t="n">
        <f aca="false">H18+H19+H20</f>
        <v>0.64</v>
      </c>
      <c r="H21" s="229"/>
      <c r="J21" s="236" t="s">
        <v>319</v>
      </c>
      <c r="K21" s="236"/>
      <c r="L21" s="236"/>
      <c r="M21" s="236"/>
      <c r="N21" s="236"/>
      <c r="O21" s="236"/>
      <c r="P21" s="229" t="n">
        <f aca="false">Q18+Q19+Q20</f>
        <v>0.57</v>
      </c>
      <c r="Q21" s="229"/>
    </row>
    <row r="22" customFormat="false" ht="15" hidden="false" customHeight="false" outlineLevel="0" collapsed="false">
      <c r="A22" s="223" t="s">
        <v>35</v>
      </c>
      <c r="B22" s="224" t="s">
        <v>320</v>
      </c>
      <c r="C22" s="224"/>
      <c r="D22" s="224"/>
      <c r="E22" s="224"/>
      <c r="F22" s="224"/>
      <c r="G22" s="224"/>
      <c r="H22" s="224"/>
      <c r="J22" s="223" t="s">
        <v>35</v>
      </c>
      <c r="K22" s="224" t="s">
        <v>320</v>
      </c>
      <c r="L22" s="224"/>
      <c r="M22" s="224"/>
      <c r="N22" s="224"/>
      <c r="O22" s="224"/>
      <c r="P22" s="224"/>
      <c r="Q22" s="224"/>
    </row>
    <row r="23" customFormat="false" ht="15" hidden="false" customHeight="false" outlineLevel="0" collapsed="false">
      <c r="A23" s="223" t="s">
        <v>37</v>
      </c>
      <c r="B23" s="234" t="s">
        <v>91</v>
      </c>
      <c r="C23" s="77" t="n">
        <v>92138</v>
      </c>
      <c r="D23" s="77" t="s">
        <v>84</v>
      </c>
      <c r="E23" s="223" t="s">
        <v>321</v>
      </c>
      <c r="F23" s="225" t="n">
        <v>0.016666</v>
      </c>
      <c r="G23" s="235" t="n">
        <f aca="false">G47</f>
        <v>120</v>
      </c>
      <c r="H23" s="227" t="n">
        <f aca="false">ROUND(F23*G23,2)</f>
        <v>2</v>
      </c>
      <c r="J23" s="223" t="s">
        <v>37</v>
      </c>
      <c r="K23" s="234" t="s">
        <v>91</v>
      </c>
      <c r="L23" s="77" t="n">
        <v>92138</v>
      </c>
      <c r="M23" s="77" t="s">
        <v>84</v>
      </c>
      <c r="N23" s="223" t="s">
        <v>321</v>
      </c>
      <c r="O23" s="225" t="n">
        <v>0.016666</v>
      </c>
      <c r="P23" s="235" t="n">
        <f aca="false">P47</f>
        <v>117.57</v>
      </c>
      <c r="Q23" s="227" t="n">
        <f aca="false">ROUND(O23*P23,2)</f>
        <v>1.96</v>
      </c>
    </row>
    <row r="24" customFormat="false" ht="15" hidden="false" customHeight="false" outlineLevel="0" collapsed="false">
      <c r="A24" s="237" t="s">
        <v>312</v>
      </c>
      <c r="B24" s="237"/>
      <c r="C24" s="237"/>
      <c r="D24" s="237"/>
      <c r="E24" s="237"/>
      <c r="F24" s="237"/>
      <c r="G24" s="238" t="n">
        <f aca="false">H23</f>
        <v>2</v>
      </c>
      <c r="H24" s="238"/>
      <c r="J24" s="237" t="s">
        <v>312</v>
      </c>
      <c r="K24" s="237"/>
      <c r="L24" s="237"/>
      <c r="M24" s="237"/>
      <c r="N24" s="237"/>
      <c r="O24" s="237"/>
      <c r="P24" s="238" t="n">
        <f aca="false">Q23</f>
        <v>1.96</v>
      </c>
      <c r="Q24" s="238"/>
    </row>
    <row r="25" customFormat="false" ht="15" hidden="false" customHeight="false" outlineLevel="0" collapsed="false">
      <c r="A25" s="239"/>
      <c r="B25" s="239"/>
      <c r="C25" s="239"/>
      <c r="D25" s="239"/>
      <c r="E25" s="239"/>
      <c r="F25" s="239"/>
      <c r="G25" s="239"/>
      <c r="H25" s="239"/>
      <c r="J25" s="239"/>
      <c r="K25" s="239"/>
      <c r="L25" s="239"/>
      <c r="M25" s="239"/>
      <c r="N25" s="239"/>
      <c r="O25" s="239"/>
      <c r="P25" s="239"/>
      <c r="Q25" s="239"/>
    </row>
    <row r="26" customFormat="false" ht="15" hidden="false" customHeight="false" outlineLevel="0" collapsed="false">
      <c r="A26" s="240" t="s">
        <v>322</v>
      </c>
      <c r="B26" s="240"/>
      <c r="C26" s="240"/>
      <c r="D26" s="240"/>
      <c r="E26" s="240"/>
      <c r="F26" s="240"/>
      <c r="G26" s="241" t="n">
        <f aca="false">ROUND(G24+G21+G16,2)</f>
        <v>3.92</v>
      </c>
      <c r="H26" s="241"/>
      <c r="J26" s="240" t="s">
        <v>322</v>
      </c>
      <c r="K26" s="240"/>
      <c r="L26" s="240"/>
      <c r="M26" s="240"/>
      <c r="N26" s="240"/>
      <c r="O26" s="240"/>
      <c r="P26" s="241" t="n">
        <f aca="false">ROUND(P24+P21+P16,2)</f>
        <v>3.67</v>
      </c>
      <c r="Q26" s="241"/>
    </row>
    <row r="28" customFormat="false" ht="15" hidden="false" customHeight="false" outlineLevel="0" collapsed="false">
      <c r="A28" s="213" t="s">
        <v>323</v>
      </c>
      <c r="B28" s="213"/>
      <c r="C28" s="213"/>
      <c r="D28" s="213"/>
      <c r="E28" s="213"/>
      <c r="F28" s="213"/>
      <c r="G28" s="213"/>
      <c r="H28" s="213"/>
      <c r="J28" s="213" t="s">
        <v>300</v>
      </c>
      <c r="K28" s="213"/>
      <c r="L28" s="213"/>
      <c r="M28" s="213"/>
      <c r="N28" s="213"/>
      <c r="O28" s="213"/>
      <c r="P28" s="213"/>
      <c r="Q28" s="213"/>
    </row>
    <row r="29" customFormat="false" ht="15" hidden="false" customHeight="false" outlineLevel="0" collapsed="false">
      <c r="A29" s="214" t="s">
        <v>301</v>
      </c>
      <c r="B29" s="214"/>
      <c r="C29" s="214"/>
      <c r="D29" s="214"/>
      <c r="E29" s="214"/>
      <c r="F29" s="214"/>
      <c r="G29" s="214"/>
      <c r="H29" s="214"/>
      <c r="J29" s="214" t="s">
        <v>301</v>
      </c>
      <c r="K29" s="214"/>
      <c r="L29" s="214"/>
      <c r="M29" s="214"/>
      <c r="N29" s="214"/>
      <c r="O29" s="214"/>
      <c r="P29" s="214"/>
      <c r="Q29" s="214"/>
    </row>
    <row r="30" customFormat="false" ht="30" hidden="false" customHeight="true" outlineLevel="0" collapsed="false">
      <c r="A30" s="215" t="s">
        <v>324</v>
      </c>
      <c r="B30" s="215"/>
      <c r="C30" s="215"/>
      <c r="D30" s="216"/>
      <c r="E30" s="217" t="s">
        <v>325</v>
      </c>
      <c r="F30" s="217"/>
      <c r="G30" s="217"/>
      <c r="H30" s="217"/>
      <c r="J30" s="215" t="s">
        <v>324</v>
      </c>
      <c r="K30" s="215"/>
      <c r="L30" s="215"/>
      <c r="M30" s="216"/>
      <c r="N30" s="217" t="s">
        <v>325</v>
      </c>
      <c r="O30" s="217"/>
      <c r="P30" s="217"/>
      <c r="Q30" s="217"/>
    </row>
    <row r="31" customFormat="false" ht="15" hidden="false" customHeight="false" outlineLevel="0" collapsed="false">
      <c r="A31" s="218" t="s">
        <v>326</v>
      </c>
      <c r="B31" s="218"/>
      <c r="C31" s="218"/>
      <c r="D31" s="218"/>
      <c r="E31" s="218"/>
      <c r="F31" s="218"/>
      <c r="G31" s="218"/>
      <c r="H31" s="218"/>
      <c r="J31" s="218" t="s">
        <v>326</v>
      </c>
      <c r="K31" s="218"/>
      <c r="L31" s="218"/>
      <c r="M31" s="218"/>
      <c r="N31" s="218"/>
      <c r="O31" s="218"/>
      <c r="P31" s="218"/>
      <c r="Q31" s="218"/>
    </row>
    <row r="32" customFormat="false" ht="15" hidden="false" customHeight="false" outlineLevel="0" collapsed="false">
      <c r="A32" s="218" t="s">
        <v>305</v>
      </c>
      <c r="B32" s="218"/>
      <c r="C32" s="218"/>
      <c r="D32" s="218"/>
      <c r="E32" s="218"/>
      <c r="F32" s="218"/>
      <c r="G32" s="218"/>
      <c r="H32" s="218"/>
      <c r="J32" s="218" t="s">
        <v>305</v>
      </c>
      <c r="K32" s="218"/>
      <c r="L32" s="218"/>
      <c r="M32" s="218"/>
      <c r="N32" s="218"/>
      <c r="O32" s="218"/>
      <c r="P32" s="218"/>
      <c r="Q32" s="218"/>
    </row>
    <row r="33" customFormat="false" ht="15" hidden="false" customHeight="false" outlineLevel="0" collapsed="false">
      <c r="A33" s="219"/>
      <c r="B33" s="219"/>
      <c r="C33" s="219"/>
      <c r="D33" s="219"/>
      <c r="E33" s="219"/>
      <c r="F33" s="219"/>
      <c r="G33" s="219"/>
      <c r="H33" s="219"/>
      <c r="J33" s="219"/>
      <c r="K33" s="219"/>
      <c r="L33" s="219"/>
      <c r="M33" s="219"/>
      <c r="N33" s="219"/>
      <c r="O33" s="219"/>
      <c r="P33" s="219"/>
      <c r="Q33" s="219"/>
    </row>
    <row r="34" s="209" customFormat="true" ht="15" hidden="false" customHeight="true" outlineLevel="0" collapsed="false">
      <c r="A34" s="220" t="s">
        <v>306</v>
      </c>
      <c r="B34" s="220" t="s">
        <v>307</v>
      </c>
      <c r="C34" s="220" t="s">
        <v>65</v>
      </c>
      <c r="D34" s="220" t="s">
        <v>66</v>
      </c>
      <c r="E34" s="220" t="s">
        <v>11</v>
      </c>
      <c r="F34" s="221" t="s">
        <v>12</v>
      </c>
      <c r="G34" s="220" t="s">
        <v>308</v>
      </c>
      <c r="H34" s="220"/>
      <c r="J34" s="220" t="s">
        <v>306</v>
      </c>
      <c r="K34" s="220" t="s">
        <v>307</v>
      </c>
      <c r="L34" s="220" t="s">
        <v>65</v>
      </c>
      <c r="M34" s="220" t="s">
        <v>66</v>
      </c>
      <c r="N34" s="220" t="s">
        <v>11</v>
      </c>
      <c r="O34" s="220" t="s">
        <v>12</v>
      </c>
      <c r="P34" s="220" t="s">
        <v>308</v>
      </c>
      <c r="Q34" s="220"/>
    </row>
    <row r="35" s="209" customFormat="true" ht="30" hidden="false" customHeight="false" outlineLevel="0" collapsed="false">
      <c r="A35" s="220"/>
      <c r="B35" s="220"/>
      <c r="C35" s="220"/>
      <c r="D35" s="220"/>
      <c r="E35" s="220"/>
      <c r="F35" s="221"/>
      <c r="G35" s="222" t="s">
        <v>309</v>
      </c>
      <c r="H35" s="222" t="s">
        <v>310</v>
      </c>
      <c r="J35" s="220"/>
      <c r="K35" s="220"/>
      <c r="L35" s="220"/>
      <c r="M35" s="220"/>
      <c r="N35" s="220"/>
      <c r="O35" s="220"/>
      <c r="P35" s="222" t="s">
        <v>309</v>
      </c>
      <c r="Q35" s="222" t="s">
        <v>310</v>
      </c>
    </row>
    <row r="36" customFormat="false" ht="15" hidden="false" customHeight="false" outlineLevel="0" collapsed="false">
      <c r="A36" s="223" t="s">
        <v>16</v>
      </c>
      <c r="B36" s="224" t="s">
        <v>17</v>
      </c>
      <c r="C36" s="224"/>
      <c r="D36" s="224"/>
      <c r="E36" s="224"/>
      <c r="F36" s="224"/>
      <c r="G36" s="224"/>
      <c r="H36" s="224"/>
      <c r="J36" s="223" t="s">
        <v>16</v>
      </c>
      <c r="K36" s="224" t="s">
        <v>17</v>
      </c>
      <c r="L36" s="224"/>
      <c r="M36" s="224"/>
      <c r="N36" s="224"/>
      <c r="O36" s="224"/>
      <c r="P36" s="224"/>
      <c r="Q36" s="224"/>
    </row>
    <row r="37" customFormat="false" ht="15" hidden="false" customHeight="false" outlineLevel="0" collapsed="false">
      <c r="A37" s="223" t="s">
        <v>18</v>
      </c>
      <c r="B37" s="58" t="s">
        <v>83</v>
      </c>
      <c r="C37" s="59" t="n">
        <v>90781</v>
      </c>
      <c r="D37" s="77" t="s">
        <v>84</v>
      </c>
      <c r="E37" s="223" t="s">
        <v>77</v>
      </c>
      <c r="F37" s="225" t="n">
        <v>67.253472</v>
      </c>
      <c r="G37" s="242" t="n">
        <f aca="false">'DADOS A INSERIR'!E17</f>
        <v>33.52</v>
      </c>
      <c r="H37" s="58" t="n">
        <f aca="false">G37*F37</f>
        <v>2254.33638144</v>
      </c>
      <c r="J37" s="223" t="s">
        <v>18</v>
      </c>
      <c r="K37" s="58" t="s">
        <v>83</v>
      </c>
      <c r="L37" s="59" t="n">
        <f aca="false">C37</f>
        <v>90781</v>
      </c>
      <c r="M37" s="77" t="s">
        <v>84</v>
      </c>
      <c r="N37" s="223" t="s">
        <v>77</v>
      </c>
      <c r="O37" s="62" t="n">
        <v>67.253472</v>
      </c>
      <c r="P37" s="242" t="n">
        <f aca="false">'DADOS A INSERIR'!F17</f>
        <v>29.54</v>
      </c>
      <c r="Q37" s="58" t="n">
        <f aca="false">P37*O37</f>
        <v>1986.66756288</v>
      </c>
    </row>
    <row r="38" customFormat="false" ht="15" hidden="false" customHeight="false" outlineLevel="0" collapsed="false">
      <c r="A38" s="230" t="s">
        <v>21</v>
      </c>
      <c r="B38" s="58" t="s">
        <v>311</v>
      </c>
      <c r="C38" s="62" t="n">
        <v>88253</v>
      </c>
      <c r="D38" s="77" t="s">
        <v>84</v>
      </c>
      <c r="E38" s="223" t="s">
        <v>77</v>
      </c>
      <c r="F38" s="225" t="n">
        <v>67.253472</v>
      </c>
      <c r="G38" s="242" t="n">
        <f aca="false">'DADOS A INSERIR'!E18</f>
        <v>27.35</v>
      </c>
      <c r="H38" s="58" t="n">
        <f aca="false">G38*F38</f>
        <v>1839.3824592</v>
      </c>
      <c r="J38" s="230" t="s">
        <v>21</v>
      </c>
      <c r="K38" s="58" t="s">
        <v>311</v>
      </c>
      <c r="L38" s="59" t="n">
        <f aca="false">C38</f>
        <v>88253</v>
      </c>
      <c r="M38" s="77" t="s">
        <v>84</v>
      </c>
      <c r="N38" s="223" t="s">
        <v>77</v>
      </c>
      <c r="O38" s="62" t="n">
        <v>67.253472</v>
      </c>
      <c r="P38" s="242" t="n">
        <f aca="false">'DADOS A INSERIR'!F18</f>
        <v>24.36</v>
      </c>
      <c r="Q38" s="58" t="n">
        <f aca="false">P38*O38</f>
        <v>1638.29457792</v>
      </c>
    </row>
    <row r="39" customFormat="false" ht="15" hidden="false" customHeight="false" outlineLevel="0" collapsed="false">
      <c r="A39" s="230" t="s">
        <v>23</v>
      </c>
      <c r="B39" s="58" t="s">
        <v>86</v>
      </c>
      <c r="C39" s="62" t="n">
        <v>88241</v>
      </c>
      <c r="D39" s="77" t="s">
        <v>84</v>
      </c>
      <c r="E39" s="223" t="s">
        <v>77</v>
      </c>
      <c r="F39" s="225" t="n">
        <v>134.506944</v>
      </c>
      <c r="G39" s="242" t="n">
        <f aca="false">'DADOS A INSERIR'!E19</f>
        <v>15.78</v>
      </c>
      <c r="H39" s="58" t="n">
        <f aca="false">G39*F39</f>
        <v>2122.51957632</v>
      </c>
      <c r="J39" s="230" t="s">
        <v>23</v>
      </c>
      <c r="K39" s="58" t="s">
        <v>86</v>
      </c>
      <c r="L39" s="59" t="n">
        <f aca="false">C39</f>
        <v>88241</v>
      </c>
      <c r="M39" s="77" t="s">
        <v>84</v>
      </c>
      <c r="N39" s="223" t="s">
        <v>77</v>
      </c>
      <c r="O39" s="62" t="n">
        <v>134.506944</v>
      </c>
      <c r="P39" s="242" t="n">
        <f aca="false">'DADOS A INSERIR'!F19</f>
        <v>14.36</v>
      </c>
      <c r="Q39" s="58" t="n">
        <f aca="false">P39*O39</f>
        <v>1931.51971584</v>
      </c>
    </row>
    <row r="40" customFormat="false" ht="15" hidden="false" customHeight="false" outlineLevel="0" collapsed="false">
      <c r="A40" s="230" t="s">
        <v>25</v>
      </c>
      <c r="B40" s="58" t="s">
        <v>177</v>
      </c>
      <c r="C40" s="62" t="n">
        <v>90775</v>
      </c>
      <c r="D40" s="77" t="s">
        <v>84</v>
      </c>
      <c r="E40" s="223" t="s">
        <v>77</v>
      </c>
      <c r="F40" s="225" t="n">
        <v>16.813368</v>
      </c>
      <c r="G40" s="242" t="n">
        <f aca="false">'DADOS A INSERIR'!E15</f>
        <v>28.65</v>
      </c>
      <c r="H40" s="58" t="n">
        <f aca="false">G40*F40</f>
        <v>481.7029932</v>
      </c>
      <c r="J40" s="230" t="s">
        <v>25</v>
      </c>
      <c r="K40" s="58" t="s">
        <v>177</v>
      </c>
      <c r="L40" s="59" t="n">
        <f aca="false">C40</f>
        <v>90775</v>
      </c>
      <c r="M40" s="77" t="s">
        <v>84</v>
      </c>
      <c r="N40" s="223" t="s">
        <v>77</v>
      </c>
      <c r="O40" s="62" t="n">
        <v>16.813368</v>
      </c>
      <c r="P40" s="242" t="n">
        <f aca="false">'DADOS A INSERIR'!F15</f>
        <v>24.82</v>
      </c>
      <c r="Q40" s="58" t="n">
        <f aca="false">P40*O40</f>
        <v>417.30779376</v>
      </c>
    </row>
    <row r="41" customFormat="false" ht="15" hidden="false" customHeight="false" outlineLevel="0" collapsed="false">
      <c r="A41" s="228" t="s">
        <v>312</v>
      </c>
      <c r="B41" s="228"/>
      <c r="C41" s="228"/>
      <c r="D41" s="228"/>
      <c r="E41" s="228"/>
      <c r="F41" s="228"/>
      <c r="G41" s="229" t="n">
        <f aca="false">H37+H38+H39+H40</f>
        <v>6697.94141016</v>
      </c>
      <c r="H41" s="229"/>
      <c r="J41" s="228" t="s">
        <v>312</v>
      </c>
      <c r="K41" s="228"/>
      <c r="L41" s="228"/>
      <c r="M41" s="228"/>
      <c r="N41" s="228"/>
      <c r="O41" s="228"/>
      <c r="P41" s="229" t="n">
        <f aca="false">Q37+Q38+Q39+Q40</f>
        <v>5973.7896504</v>
      </c>
      <c r="Q41" s="229"/>
    </row>
    <row r="42" customFormat="false" ht="15" hidden="false" customHeight="false" outlineLevel="0" collapsed="false">
      <c r="A42" s="223" t="s">
        <v>32</v>
      </c>
      <c r="B42" s="224" t="s">
        <v>88</v>
      </c>
      <c r="C42" s="224"/>
      <c r="D42" s="224"/>
      <c r="E42" s="224"/>
      <c r="F42" s="224"/>
      <c r="G42" s="224"/>
      <c r="H42" s="224"/>
      <c r="J42" s="223" t="s">
        <v>32</v>
      </c>
      <c r="K42" s="224" t="s">
        <v>88</v>
      </c>
      <c r="L42" s="224"/>
      <c r="M42" s="224"/>
      <c r="N42" s="224"/>
      <c r="O42" s="224"/>
      <c r="P42" s="224"/>
      <c r="Q42" s="224"/>
    </row>
    <row r="43" customFormat="false" ht="30" hidden="false" customHeight="false" outlineLevel="0" collapsed="false">
      <c r="A43" s="223" t="s">
        <v>327</v>
      </c>
      <c r="B43" s="234" t="s">
        <v>316</v>
      </c>
      <c r="C43" s="79" t="n">
        <v>7247</v>
      </c>
      <c r="D43" s="77" t="s">
        <v>84</v>
      </c>
      <c r="E43" s="223" t="s">
        <v>77</v>
      </c>
      <c r="F43" s="225" t="n">
        <v>67.253472</v>
      </c>
      <c r="G43" s="243" t="n">
        <f aca="false">'DADOS A INSERIR'!E24</f>
        <v>2.27</v>
      </c>
      <c r="H43" s="58" t="n">
        <f aca="false">G43*F43</f>
        <v>152.66538144</v>
      </c>
      <c r="J43" s="223" t="s">
        <v>327</v>
      </c>
      <c r="K43" s="234" t="s">
        <v>316</v>
      </c>
      <c r="L43" s="79" t="n">
        <v>7247</v>
      </c>
      <c r="M43" s="77" t="s">
        <v>84</v>
      </c>
      <c r="N43" s="223" t="s">
        <v>77</v>
      </c>
      <c r="O43" s="62" t="n">
        <v>67.253472</v>
      </c>
      <c r="P43" s="243" t="n">
        <f aca="false">'DADOS A INSERIR'!F24</f>
        <v>2.27</v>
      </c>
      <c r="Q43" s="58" t="n">
        <f aca="false">P43*O43</f>
        <v>152.66538144</v>
      </c>
    </row>
    <row r="44" customFormat="false" ht="15" hidden="false" customHeight="false" outlineLevel="0" collapsed="false">
      <c r="A44" s="223" t="s">
        <v>313</v>
      </c>
      <c r="B44" s="234" t="s">
        <v>318</v>
      </c>
      <c r="C44" s="79" t="n">
        <v>7252</v>
      </c>
      <c r="D44" s="77" t="s">
        <v>84</v>
      </c>
      <c r="E44" s="223" t="s">
        <v>77</v>
      </c>
      <c r="F44" s="225" t="n">
        <v>67.253472</v>
      </c>
      <c r="G44" s="243" t="n">
        <f aca="false">'DADOS A INSERIR'!E25</f>
        <v>2.27</v>
      </c>
      <c r="H44" s="58" t="n">
        <f aca="false">G44*F44</f>
        <v>152.66538144</v>
      </c>
      <c r="J44" s="223" t="s">
        <v>313</v>
      </c>
      <c r="K44" s="234" t="s">
        <v>318</v>
      </c>
      <c r="L44" s="79" t="n">
        <v>7252</v>
      </c>
      <c r="M44" s="77" t="s">
        <v>84</v>
      </c>
      <c r="N44" s="223" t="s">
        <v>77</v>
      </c>
      <c r="O44" s="62" t="n">
        <v>67.253472</v>
      </c>
      <c r="P44" s="243" t="n">
        <f aca="false">'DADOS A INSERIR'!F25</f>
        <v>2.27</v>
      </c>
      <c r="Q44" s="58" t="n">
        <f aca="false">P44*O44</f>
        <v>152.66538144</v>
      </c>
    </row>
    <row r="45" customFormat="false" ht="15" hidden="false" customHeight="false" outlineLevel="0" collapsed="false">
      <c r="A45" s="236" t="s">
        <v>319</v>
      </c>
      <c r="B45" s="236"/>
      <c r="C45" s="236"/>
      <c r="D45" s="236"/>
      <c r="E45" s="236"/>
      <c r="F45" s="236"/>
      <c r="G45" s="229" t="n">
        <f aca="false">H43+H44</f>
        <v>305.33076288</v>
      </c>
      <c r="H45" s="229"/>
      <c r="J45" s="236" t="s">
        <v>319</v>
      </c>
      <c r="K45" s="236"/>
      <c r="L45" s="236"/>
      <c r="M45" s="236"/>
      <c r="N45" s="236"/>
      <c r="O45" s="236"/>
      <c r="P45" s="229" t="n">
        <f aca="false">Q43+Q44</f>
        <v>305.33076288</v>
      </c>
      <c r="Q45" s="229"/>
    </row>
    <row r="46" customFormat="false" ht="15" hidden="false" customHeight="false" outlineLevel="0" collapsed="false">
      <c r="A46" s="223" t="s">
        <v>35</v>
      </c>
      <c r="B46" s="224" t="s">
        <v>320</v>
      </c>
      <c r="C46" s="224"/>
      <c r="D46" s="224"/>
      <c r="E46" s="224"/>
      <c r="F46" s="224"/>
      <c r="G46" s="224"/>
      <c r="H46" s="224"/>
      <c r="J46" s="223" t="s">
        <v>35</v>
      </c>
      <c r="K46" s="224" t="s">
        <v>320</v>
      </c>
      <c r="L46" s="224"/>
      <c r="M46" s="224"/>
      <c r="N46" s="224"/>
      <c r="O46" s="224"/>
      <c r="P46" s="224"/>
      <c r="Q46" s="224"/>
    </row>
    <row r="47" customFormat="false" ht="15" hidden="false" customHeight="false" outlineLevel="0" collapsed="false">
      <c r="A47" s="223" t="s">
        <v>37</v>
      </c>
      <c r="B47" s="234" t="s">
        <v>91</v>
      </c>
      <c r="C47" s="77" t="n">
        <v>92138</v>
      </c>
      <c r="D47" s="77" t="s">
        <v>84</v>
      </c>
      <c r="E47" s="223" t="s">
        <v>92</v>
      </c>
      <c r="F47" s="225" t="n">
        <v>67.253472</v>
      </c>
      <c r="G47" s="244" t="n">
        <f aca="false">'DADOS A INSERIR'!E26</f>
        <v>120</v>
      </c>
      <c r="H47" s="58" t="n">
        <f aca="false">F47*G47</f>
        <v>8070.41664</v>
      </c>
      <c r="J47" s="223" t="s">
        <v>37</v>
      </c>
      <c r="K47" s="234" t="s">
        <v>91</v>
      </c>
      <c r="L47" s="77" t="n">
        <v>92138</v>
      </c>
      <c r="M47" s="77" t="s">
        <v>84</v>
      </c>
      <c r="N47" s="223" t="s">
        <v>92</v>
      </c>
      <c r="O47" s="62" t="n">
        <v>67.253472</v>
      </c>
      <c r="P47" s="244" t="n">
        <f aca="false">'DADOS A INSERIR'!F26</f>
        <v>117.57</v>
      </c>
      <c r="Q47" s="58" t="n">
        <f aca="false">O47*P47</f>
        <v>7906.99070304</v>
      </c>
    </row>
    <row r="48" customFormat="false" ht="15" hidden="false" customHeight="false" outlineLevel="0" collapsed="false">
      <c r="A48" s="228" t="s">
        <v>328</v>
      </c>
      <c r="B48" s="228"/>
      <c r="C48" s="228"/>
      <c r="D48" s="228"/>
      <c r="E48" s="228"/>
      <c r="F48" s="228"/>
      <c r="G48" s="229" t="n">
        <f aca="false">H47</f>
        <v>8070.41664</v>
      </c>
      <c r="H48" s="229"/>
      <c r="I48" s="245"/>
      <c r="J48" s="228" t="s">
        <v>328</v>
      </c>
      <c r="K48" s="228"/>
      <c r="L48" s="228"/>
      <c r="M48" s="228"/>
      <c r="N48" s="228"/>
      <c r="O48" s="228"/>
      <c r="P48" s="229" t="n">
        <f aca="false">Q47</f>
        <v>7906.99070304</v>
      </c>
      <c r="Q48" s="229"/>
    </row>
    <row r="49" customFormat="false" ht="15" hidden="false" customHeight="false" outlineLevel="0" collapsed="false">
      <c r="A49" s="246"/>
      <c r="B49" s="246"/>
      <c r="C49" s="246"/>
      <c r="D49" s="246"/>
      <c r="E49" s="246"/>
      <c r="F49" s="246"/>
      <c r="G49" s="246"/>
      <c r="H49" s="246"/>
      <c r="I49" s="245"/>
      <c r="J49" s="246"/>
      <c r="K49" s="246"/>
      <c r="L49" s="246"/>
      <c r="M49" s="246"/>
      <c r="N49" s="246"/>
      <c r="O49" s="246"/>
      <c r="P49" s="246"/>
      <c r="Q49" s="246"/>
    </row>
    <row r="50" customFormat="false" ht="15" hidden="false" customHeight="false" outlineLevel="0" collapsed="false">
      <c r="A50" s="223" t="s">
        <v>46</v>
      </c>
      <c r="B50" s="224" t="s">
        <v>97</v>
      </c>
      <c r="C50" s="224"/>
      <c r="D50" s="224"/>
      <c r="E50" s="224"/>
      <c r="F50" s="224"/>
      <c r="G50" s="224"/>
      <c r="H50" s="224"/>
      <c r="I50" s="245"/>
      <c r="J50" s="223" t="s">
        <v>46</v>
      </c>
      <c r="K50" s="224" t="s">
        <v>97</v>
      </c>
      <c r="L50" s="224"/>
      <c r="M50" s="224"/>
      <c r="N50" s="224"/>
      <c r="O50" s="224"/>
      <c r="P50" s="224"/>
      <c r="Q50" s="224"/>
    </row>
    <row r="51" customFormat="false" ht="15" hidden="false" customHeight="false" outlineLevel="0" collapsed="false">
      <c r="A51" s="223" t="s">
        <v>48</v>
      </c>
      <c r="B51" s="234" t="s">
        <v>98</v>
      </c>
      <c r="C51" s="247" t="n">
        <v>4517</v>
      </c>
      <c r="D51" s="77" t="s">
        <v>84</v>
      </c>
      <c r="E51" s="223" t="s">
        <v>99</v>
      </c>
      <c r="F51" s="225" t="n">
        <v>55</v>
      </c>
      <c r="G51" s="248" t="n">
        <f aca="false">'DADOS A INSERIR'!E32</f>
        <v>0.81</v>
      </c>
      <c r="H51" s="58" t="n">
        <f aca="false">G51*F51</f>
        <v>44.55</v>
      </c>
      <c r="I51" s="245"/>
      <c r="J51" s="223" t="s">
        <v>48</v>
      </c>
      <c r="K51" s="234" t="s">
        <v>98</v>
      </c>
      <c r="L51" s="78" t="n">
        <v>4517</v>
      </c>
      <c r="M51" s="77" t="s">
        <v>84</v>
      </c>
      <c r="N51" s="223" t="s">
        <v>99</v>
      </c>
      <c r="O51" s="62" t="n">
        <v>55</v>
      </c>
      <c r="P51" s="248" t="n">
        <f aca="false">'DADOS A INSERIR'!F32</f>
        <v>0.81</v>
      </c>
      <c r="Q51" s="58" t="n">
        <f aca="false">P51*O51</f>
        <v>44.55</v>
      </c>
    </row>
    <row r="52" customFormat="false" ht="15" hidden="false" customHeight="false" outlineLevel="0" collapsed="false">
      <c r="A52" s="223" t="s">
        <v>50</v>
      </c>
      <c r="B52" s="231" t="s">
        <v>329</v>
      </c>
      <c r="C52" s="249" t="n">
        <v>7592</v>
      </c>
      <c r="D52" s="77" t="s">
        <v>84</v>
      </c>
      <c r="E52" s="223" t="s">
        <v>77</v>
      </c>
      <c r="F52" s="225" t="n">
        <v>18</v>
      </c>
      <c r="G52" s="79" t="n">
        <f aca="false">'DADOS A INSERIR'!E17</f>
        <v>33.52</v>
      </c>
      <c r="H52" s="58" t="n">
        <f aca="false">G52*F52</f>
        <v>603.36</v>
      </c>
      <c r="I52" s="245"/>
      <c r="J52" s="223" t="s">
        <v>50</v>
      </c>
      <c r="K52" s="231" t="s">
        <v>329</v>
      </c>
      <c r="L52" s="75" t="n">
        <v>7592</v>
      </c>
      <c r="M52" s="77" t="s">
        <v>84</v>
      </c>
      <c r="N52" s="223" t="s">
        <v>77</v>
      </c>
      <c r="O52" s="62" t="n">
        <v>18</v>
      </c>
      <c r="P52" s="79" t="n">
        <f aca="false">'DADOS A INSERIR'!F17</f>
        <v>29.54</v>
      </c>
      <c r="Q52" s="58" t="n">
        <f aca="false">P52*O52</f>
        <v>531.72</v>
      </c>
    </row>
    <row r="53" customFormat="false" ht="15" hidden="false" customHeight="false" outlineLevel="0" collapsed="false">
      <c r="A53" s="223" t="s">
        <v>330</v>
      </c>
      <c r="B53" s="231" t="s">
        <v>331</v>
      </c>
      <c r="C53" s="247" t="n">
        <v>4513</v>
      </c>
      <c r="D53" s="77" t="s">
        <v>84</v>
      </c>
      <c r="E53" s="223" t="s">
        <v>99</v>
      </c>
      <c r="F53" s="225" t="n">
        <f aca="false">840*0.3</f>
        <v>252</v>
      </c>
      <c r="G53" s="248" t="n">
        <f aca="false">'DADOS A INSERIR'!E33</f>
        <v>1.17</v>
      </c>
      <c r="H53" s="58" t="n">
        <f aca="false">G53*F53</f>
        <v>294.84</v>
      </c>
      <c r="I53" s="245"/>
      <c r="J53" s="223" t="s">
        <v>330</v>
      </c>
      <c r="K53" s="231" t="s">
        <v>331</v>
      </c>
      <c r="L53" s="78" t="n">
        <v>4513</v>
      </c>
      <c r="M53" s="77" t="s">
        <v>84</v>
      </c>
      <c r="N53" s="223" t="s">
        <v>99</v>
      </c>
      <c r="O53" s="62" t="n">
        <f aca="false">840*0.3</f>
        <v>252</v>
      </c>
      <c r="P53" s="248" t="n">
        <f aca="false">'DADOS A INSERIR'!F33</f>
        <v>1.17</v>
      </c>
      <c r="Q53" s="58" t="n">
        <f aca="false">P53*O53</f>
        <v>294.84</v>
      </c>
    </row>
    <row r="54" customFormat="false" ht="15" hidden="false" customHeight="false" outlineLevel="0" collapsed="false">
      <c r="A54" s="228" t="s">
        <v>332</v>
      </c>
      <c r="B54" s="228"/>
      <c r="C54" s="228"/>
      <c r="D54" s="228"/>
      <c r="E54" s="228"/>
      <c r="F54" s="228"/>
      <c r="G54" s="229" t="n">
        <f aca="false">H53+H52+H51</f>
        <v>942.75</v>
      </c>
      <c r="H54" s="229"/>
      <c r="I54" s="245"/>
      <c r="J54" s="228" t="s">
        <v>332</v>
      </c>
      <c r="K54" s="228"/>
      <c r="L54" s="228"/>
      <c r="M54" s="228"/>
      <c r="N54" s="228"/>
      <c r="O54" s="228"/>
      <c r="P54" s="229" t="n">
        <f aca="false">Q53+Q52+Q51</f>
        <v>871.11</v>
      </c>
      <c r="Q54" s="229"/>
    </row>
    <row r="55" customFormat="false" ht="15" hidden="false" customHeight="false" outlineLevel="0" collapsed="false">
      <c r="A55" s="223" t="s">
        <v>53</v>
      </c>
      <c r="B55" s="224" t="s">
        <v>333</v>
      </c>
      <c r="C55" s="224"/>
      <c r="D55" s="224"/>
      <c r="E55" s="224"/>
      <c r="F55" s="224"/>
      <c r="G55" s="224"/>
      <c r="H55" s="224"/>
      <c r="I55" s="245"/>
      <c r="J55" s="223" t="s">
        <v>53</v>
      </c>
      <c r="K55" s="224" t="s">
        <v>333</v>
      </c>
      <c r="L55" s="224"/>
      <c r="M55" s="224"/>
      <c r="N55" s="224"/>
      <c r="O55" s="224"/>
      <c r="P55" s="224"/>
      <c r="Q55" s="224"/>
    </row>
    <row r="56" customFormat="false" ht="15" hidden="false" customHeight="false" outlineLevel="0" collapsed="false">
      <c r="A56" s="223" t="s">
        <v>334</v>
      </c>
      <c r="B56" s="83" t="s">
        <v>107</v>
      </c>
      <c r="C56" s="77" t="s">
        <v>84</v>
      </c>
      <c r="D56" s="77" t="s">
        <v>84</v>
      </c>
      <c r="E56" s="223" t="s">
        <v>103</v>
      </c>
      <c r="F56" s="225" t="n">
        <v>40</v>
      </c>
      <c r="G56" s="250" t="n">
        <f aca="false">'DADOS A INSERIR'!E40</f>
        <v>0.15</v>
      </c>
      <c r="H56" s="250" t="n">
        <f aca="false">G56*F56</f>
        <v>6</v>
      </c>
      <c r="I56" s="245"/>
      <c r="J56" s="223" t="s">
        <v>334</v>
      </c>
      <c r="K56" s="83" t="s">
        <v>107</v>
      </c>
      <c r="L56" s="77" t="s">
        <v>84</v>
      </c>
      <c r="M56" s="77" t="s">
        <v>84</v>
      </c>
      <c r="N56" s="223" t="s">
        <v>103</v>
      </c>
      <c r="O56" s="225" t="n">
        <v>40</v>
      </c>
      <c r="P56" s="250" t="n">
        <f aca="false">'DADOS A INSERIR'!F40</f>
        <v>0.15</v>
      </c>
      <c r="Q56" s="250" t="n">
        <f aca="false">P56*O56</f>
        <v>6</v>
      </c>
    </row>
    <row r="57" customFormat="false" ht="15" hidden="false" customHeight="false" outlineLevel="0" collapsed="false">
      <c r="A57" s="223" t="s">
        <v>335</v>
      </c>
      <c r="B57" s="83" t="s">
        <v>109</v>
      </c>
      <c r="C57" s="77" t="s">
        <v>84</v>
      </c>
      <c r="D57" s="77" t="s">
        <v>84</v>
      </c>
      <c r="E57" s="223" t="s">
        <v>103</v>
      </c>
      <c r="F57" s="225" t="n">
        <v>2</v>
      </c>
      <c r="G57" s="250" t="n">
        <f aca="false">'DADOS A INSERIR'!E41</f>
        <v>2</v>
      </c>
      <c r="H57" s="250" t="n">
        <f aca="false">G57*F57</f>
        <v>4</v>
      </c>
      <c r="I57" s="245"/>
      <c r="J57" s="223" t="s">
        <v>335</v>
      </c>
      <c r="K57" s="83" t="s">
        <v>109</v>
      </c>
      <c r="L57" s="77" t="s">
        <v>84</v>
      </c>
      <c r="M57" s="77" t="s">
        <v>84</v>
      </c>
      <c r="N57" s="223" t="s">
        <v>103</v>
      </c>
      <c r="O57" s="225" t="n">
        <v>2</v>
      </c>
      <c r="P57" s="250" t="n">
        <f aca="false">'DADOS A INSERIR'!F41</f>
        <v>2</v>
      </c>
      <c r="Q57" s="250"/>
    </row>
    <row r="58" customFormat="false" ht="15" hidden="false" customHeight="false" outlineLevel="0" collapsed="false">
      <c r="A58" s="223" t="s">
        <v>336</v>
      </c>
      <c r="B58" s="83" t="s">
        <v>185</v>
      </c>
      <c r="C58" s="77" t="s">
        <v>84</v>
      </c>
      <c r="D58" s="77" t="s">
        <v>84</v>
      </c>
      <c r="E58" s="223" t="s">
        <v>103</v>
      </c>
      <c r="F58" s="225" t="n">
        <v>2</v>
      </c>
      <c r="G58" s="250" t="n">
        <f aca="false">'DADOS A INSERIR'!E34</f>
        <v>1.5</v>
      </c>
      <c r="H58" s="250" t="n">
        <f aca="false">G58*F58</f>
        <v>3</v>
      </c>
      <c r="I58" s="245"/>
      <c r="J58" s="223" t="s">
        <v>336</v>
      </c>
      <c r="K58" s="83" t="s">
        <v>185</v>
      </c>
      <c r="L58" s="77" t="s">
        <v>84</v>
      </c>
      <c r="M58" s="77" t="s">
        <v>84</v>
      </c>
      <c r="N58" s="223" t="s">
        <v>103</v>
      </c>
      <c r="O58" s="225" t="n">
        <v>2</v>
      </c>
      <c r="P58" s="250" t="n">
        <f aca="false">'DADOS A INSERIR'!F34</f>
        <v>1.5</v>
      </c>
      <c r="Q58" s="250" t="n">
        <f aca="false">P58*O58</f>
        <v>3</v>
      </c>
    </row>
    <row r="59" customFormat="false" ht="15" hidden="false" customHeight="false" outlineLevel="0" collapsed="false">
      <c r="A59" s="62"/>
      <c r="B59" s="228" t="s">
        <v>337</v>
      </c>
      <c r="C59" s="228"/>
      <c r="D59" s="228"/>
      <c r="E59" s="228"/>
      <c r="F59" s="228"/>
      <c r="G59" s="251" t="n">
        <f aca="false">SUM(H56:H58)</f>
        <v>13</v>
      </c>
      <c r="H59" s="251"/>
      <c r="J59" s="62"/>
      <c r="K59" s="228" t="s">
        <v>337</v>
      </c>
      <c r="L59" s="228"/>
      <c r="M59" s="228"/>
      <c r="N59" s="228"/>
      <c r="O59" s="228"/>
      <c r="P59" s="251" t="n">
        <f aca="false">SUM(Q56:Q58)</f>
        <v>9</v>
      </c>
      <c r="Q59" s="251"/>
    </row>
    <row r="60" customFormat="false" ht="15" hidden="false" customHeight="false" outlineLevel="0" collapsed="false">
      <c r="A60" s="239"/>
      <c r="B60" s="239"/>
      <c r="C60" s="239"/>
      <c r="D60" s="239"/>
      <c r="E60" s="239"/>
      <c r="F60" s="239"/>
      <c r="G60" s="239"/>
      <c r="H60" s="239"/>
      <c r="J60" s="239"/>
      <c r="K60" s="239"/>
      <c r="L60" s="239"/>
      <c r="M60" s="239"/>
      <c r="N60" s="239"/>
      <c r="O60" s="239"/>
      <c r="P60" s="239"/>
      <c r="Q60" s="239"/>
    </row>
    <row r="61" customFormat="false" ht="15" hidden="false" customHeight="false" outlineLevel="0" collapsed="false">
      <c r="A61" s="240" t="s">
        <v>322</v>
      </c>
      <c r="B61" s="240"/>
      <c r="C61" s="240"/>
      <c r="D61" s="240"/>
      <c r="E61" s="240"/>
      <c r="F61" s="240"/>
      <c r="G61" s="241" t="n">
        <f aca="false">G41+G45+G48+G54+G59</f>
        <v>16029.43881304</v>
      </c>
      <c r="H61" s="241"/>
      <c r="J61" s="240" t="s">
        <v>322</v>
      </c>
      <c r="K61" s="240"/>
      <c r="L61" s="240"/>
      <c r="M61" s="240"/>
      <c r="N61" s="240"/>
      <c r="O61" s="240"/>
      <c r="P61" s="241" t="n">
        <f aca="false">P41+P45+P48+P54+P59</f>
        <v>15066.22111632</v>
      </c>
      <c r="Q61" s="241"/>
    </row>
    <row r="62" customFormat="false" ht="15" hidden="false" customHeight="false" outlineLevel="0" collapsed="false">
      <c r="A62" s="80"/>
      <c r="B62" s="252"/>
      <c r="C62" s="252"/>
      <c r="D62" s="252"/>
      <c r="E62" s="252"/>
      <c r="F62" s="252"/>
      <c r="G62" s="252"/>
      <c r="H62" s="252"/>
      <c r="J62" s="80"/>
      <c r="K62" s="252"/>
      <c r="L62" s="252"/>
      <c r="M62" s="252"/>
      <c r="N62" s="252"/>
      <c r="O62" s="252"/>
      <c r="P62" s="252"/>
      <c r="Q62" s="252"/>
    </row>
    <row r="63" customFormat="false" ht="15" hidden="false" customHeight="false" outlineLevel="0" collapsed="false">
      <c r="A63" s="213" t="s">
        <v>323</v>
      </c>
      <c r="B63" s="213"/>
      <c r="C63" s="213"/>
      <c r="D63" s="213"/>
      <c r="E63" s="213"/>
      <c r="F63" s="213"/>
      <c r="G63" s="213"/>
      <c r="H63" s="213"/>
      <c r="J63" s="213" t="s">
        <v>300</v>
      </c>
      <c r="K63" s="213"/>
      <c r="L63" s="213"/>
      <c r="M63" s="213"/>
      <c r="N63" s="213"/>
      <c r="O63" s="213"/>
      <c r="P63" s="213"/>
      <c r="Q63" s="213"/>
    </row>
    <row r="64" customFormat="false" ht="15" hidden="false" customHeight="false" outlineLevel="0" collapsed="false">
      <c r="A64" s="214" t="s">
        <v>301</v>
      </c>
      <c r="B64" s="214"/>
      <c r="C64" s="214"/>
      <c r="D64" s="214"/>
      <c r="E64" s="214"/>
      <c r="F64" s="214"/>
      <c r="G64" s="214"/>
      <c r="H64" s="214"/>
      <c r="J64" s="214" t="s">
        <v>301</v>
      </c>
      <c r="K64" s="214"/>
      <c r="L64" s="214"/>
      <c r="M64" s="214"/>
      <c r="N64" s="214"/>
      <c r="O64" s="214"/>
      <c r="P64" s="214"/>
      <c r="Q64" s="214"/>
    </row>
    <row r="65" customFormat="false" ht="15" hidden="false" customHeight="true" outlineLevel="0" collapsed="false">
      <c r="A65" s="215" t="s">
        <v>338</v>
      </c>
      <c r="B65" s="215"/>
      <c r="C65" s="215"/>
      <c r="D65" s="216"/>
      <c r="E65" s="217" t="s">
        <v>325</v>
      </c>
      <c r="F65" s="217"/>
      <c r="G65" s="217"/>
      <c r="H65" s="217"/>
      <c r="J65" s="215" t="s">
        <v>338</v>
      </c>
      <c r="K65" s="215"/>
      <c r="L65" s="215"/>
      <c r="M65" s="216"/>
      <c r="N65" s="217" t="s">
        <v>325</v>
      </c>
      <c r="O65" s="217"/>
      <c r="P65" s="217"/>
      <c r="Q65" s="217"/>
    </row>
    <row r="66" customFormat="false" ht="15" hidden="false" customHeight="false" outlineLevel="0" collapsed="false">
      <c r="A66" s="218" t="s">
        <v>304</v>
      </c>
      <c r="B66" s="218"/>
      <c r="C66" s="218"/>
      <c r="D66" s="218"/>
      <c r="E66" s="218"/>
      <c r="F66" s="218"/>
      <c r="G66" s="218"/>
      <c r="H66" s="218"/>
      <c r="J66" s="218" t="s">
        <v>304</v>
      </c>
      <c r="K66" s="218"/>
      <c r="L66" s="218"/>
      <c r="M66" s="218"/>
      <c r="N66" s="218"/>
      <c r="O66" s="218"/>
      <c r="P66" s="218"/>
      <c r="Q66" s="218"/>
    </row>
    <row r="67" customFormat="false" ht="15" hidden="false" customHeight="false" outlineLevel="0" collapsed="false">
      <c r="A67" s="218" t="s">
        <v>305</v>
      </c>
      <c r="B67" s="218"/>
      <c r="C67" s="218"/>
      <c r="D67" s="218"/>
      <c r="E67" s="218"/>
      <c r="F67" s="218"/>
      <c r="G67" s="218"/>
      <c r="H67" s="218"/>
      <c r="J67" s="218" t="s">
        <v>305</v>
      </c>
      <c r="K67" s="218"/>
      <c r="L67" s="218"/>
      <c r="M67" s="218"/>
      <c r="N67" s="218"/>
      <c r="O67" s="218"/>
      <c r="P67" s="218"/>
      <c r="Q67" s="218"/>
    </row>
    <row r="68" customFormat="false" ht="15" hidden="false" customHeight="false" outlineLevel="0" collapsed="false">
      <c r="A68" s="219"/>
      <c r="B68" s="219"/>
      <c r="C68" s="219"/>
      <c r="D68" s="219"/>
      <c r="E68" s="219"/>
      <c r="F68" s="219"/>
      <c r="G68" s="219"/>
      <c r="H68" s="219"/>
      <c r="J68" s="219"/>
      <c r="K68" s="219"/>
      <c r="L68" s="219"/>
      <c r="M68" s="219"/>
      <c r="N68" s="219"/>
      <c r="O68" s="219"/>
      <c r="P68" s="219"/>
      <c r="Q68" s="219"/>
    </row>
    <row r="69" customFormat="false" ht="15" hidden="false" customHeight="true" outlineLevel="0" collapsed="false">
      <c r="A69" s="220" t="s">
        <v>306</v>
      </c>
      <c r="B69" s="220" t="s">
        <v>307</v>
      </c>
      <c r="C69" s="220" t="s">
        <v>65</v>
      </c>
      <c r="D69" s="220" t="s">
        <v>66</v>
      </c>
      <c r="E69" s="220" t="s">
        <v>11</v>
      </c>
      <c r="F69" s="221" t="s">
        <v>12</v>
      </c>
      <c r="G69" s="220" t="s">
        <v>308</v>
      </c>
      <c r="H69" s="220"/>
      <c r="J69" s="220" t="s">
        <v>306</v>
      </c>
      <c r="K69" s="220" t="s">
        <v>307</v>
      </c>
      <c r="L69" s="220" t="s">
        <v>65</v>
      </c>
      <c r="M69" s="220" t="s">
        <v>66</v>
      </c>
      <c r="N69" s="220" t="s">
        <v>11</v>
      </c>
      <c r="O69" s="220" t="s">
        <v>12</v>
      </c>
      <c r="P69" s="220" t="s">
        <v>308</v>
      </c>
      <c r="Q69" s="220"/>
    </row>
    <row r="70" customFormat="false" ht="30" hidden="false" customHeight="false" outlineLevel="0" collapsed="false">
      <c r="A70" s="220"/>
      <c r="B70" s="220"/>
      <c r="C70" s="220"/>
      <c r="D70" s="220"/>
      <c r="E70" s="220"/>
      <c r="F70" s="221"/>
      <c r="G70" s="222" t="s">
        <v>309</v>
      </c>
      <c r="H70" s="222" t="s">
        <v>310</v>
      </c>
      <c r="J70" s="220"/>
      <c r="K70" s="220"/>
      <c r="L70" s="220"/>
      <c r="M70" s="220"/>
      <c r="N70" s="220"/>
      <c r="O70" s="220"/>
      <c r="P70" s="222" t="s">
        <v>309</v>
      </c>
      <c r="Q70" s="222" t="s">
        <v>310</v>
      </c>
    </row>
    <row r="71" customFormat="false" ht="15" hidden="false" customHeight="false" outlineLevel="0" collapsed="false">
      <c r="A71" s="223" t="s">
        <v>16</v>
      </c>
      <c r="B71" s="224" t="s">
        <v>17</v>
      </c>
      <c r="C71" s="224"/>
      <c r="D71" s="224"/>
      <c r="E71" s="224"/>
      <c r="F71" s="224"/>
      <c r="G71" s="224"/>
      <c r="H71" s="224"/>
      <c r="J71" s="223" t="s">
        <v>16</v>
      </c>
      <c r="K71" s="224" t="s">
        <v>17</v>
      </c>
      <c r="L71" s="224"/>
      <c r="M71" s="224"/>
      <c r="N71" s="224"/>
      <c r="O71" s="224"/>
      <c r="P71" s="224"/>
      <c r="Q71" s="224"/>
    </row>
    <row r="72" customFormat="false" ht="15" hidden="false" customHeight="false" outlineLevel="0" collapsed="false">
      <c r="A72" s="223" t="s">
        <v>18</v>
      </c>
      <c r="B72" s="58" t="s">
        <v>83</v>
      </c>
      <c r="C72" s="59" t="n">
        <f aca="false">C37</f>
        <v>90781</v>
      </c>
      <c r="D72" s="77" t="s">
        <v>84</v>
      </c>
      <c r="E72" s="223" t="s">
        <v>77</v>
      </c>
      <c r="F72" s="225" t="n">
        <v>48.2653314</v>
      </c>
      <c r="G72" s="59" t="n">
        <f aca="false">G37</f>
        <v>33.52</v>
      </c>
      <c r="H72" s="58" t="n">
        <f aca="false">G72*F72</f>
        <v>1617.853908528</v>
      </c>
      <c r="J72" s="223" t="s">
        <v>18</v>
      </c>
      <c r="K72" s="58" t="s">
        <v>83</v>
      </c>
      <c r="L72" s="59" t="n">
        <f aca="false">C37</f>
        <v>90781</v>
      </c>
      <c r="M72" s="77" t="s">
        <v>84</v>
      </c>
      <c r="N72" s="223" t="s">
        <v>77</v>
      </c>
      <c r="O72" s="225" t="n">
        <v>48.2653314</v>
      </c>
      <c r="P72" s="59" t="n">
        <f aca="false">P37</f>
        <v>29.54</v>
      </c>
      <c r="Q72" s="58" t="n">
        <f aca="false">P72*O72</f>
        <v>1425.757889556</v>
      </c>
    </row>
    <row r="73" customFormat="false" ht="15" hidden="false" customHeight="false" outlineLevel="0" collapsed="false">
      <c r="A73" s="230" t="s">
        <v>21</v>
      </c>
      <c r="B73" s="58" t="s">
        <v>311</v>
      </c>
      <c r="C73" s="59" t="n">
        <f aca="false">C38</f>
        <v>88253</v>
      </c>
      <c r="D73" s="77" t="s">
        <v>84</v>
      </c>
      <c r="E73" s="223" t="s">
        <v>77</v>
      </c>
      <c r="F73" s="225" t="n">
        <v>48.2653314</v>
      </c>
      <c r="G73" s="59" t="n">
        <f aca="false">G38</f>
        <v>27.35</v>
      </c>
      <c r="H73" s="58" t="n">
        <f aca="false">G73*F73</f>
        <v>1320.05681379</v>
      </c>
      <c r="J73" s="230" t="s">
        <v>21</v>
      </c>
      <c r="K73" s="58" t="s">
        <v>311</v>
      </c>
      <c r="L73" s="59" t="n">
        <f aca="false">C38</f>
        <v>88253</v>
      </c>
      <c r="M73" s="77" t="s">
        <v>84</v>
      </c>
      <c r="N73" s="223" t="s">
        <v>77</v>
      </c>
      <c r="O73" s="225" t="n">
        <v>48.2653314</v>
      </c>
      <c r="P73" s="59" t="n">
        <f aca="false">P38</f>
        <v>24.36</v>
      </c>
      <c r="Q73" s="58" t="n">
        <f aca="false">P73*O73</f>
        <v>1175.743472904</v>
      </c>
    </row>
    <row r="74" customFormat="false" ht="15" hidden="false" customHeight="false" outlineLevel="0" collapsed="false">
      <c r="A74" s="230" t="s">
        <v>23</v>
      </c>
      <c r="B74" s="58" t="s">
        <v>86</v>
      </c>
      <c r="C74" s="59" t="n">
        <f aca="false">C39</f>
        <v>88241</v>
      </c>
      <c r="D74" s="77" t="s">
        <v>84</v>
      </c>
      <c r="E74" s="223" t="s">
        <v>77</v>
      </c>
      <c r="F74" s="225" t="n">
        <v>96.5306628</v>
      </c>
      <c r="G74" s="59" t="n">
        <f aca="false">G39</f>
        <v>15.78</v>
      </c>
      <c r="H74" s="58" t="n">
        <f aca="false">G74*F74</f>
        <v>1523.253858984</v>
      </c>
      <c r="J74" s="230" t="s">
        <v>23</v>
      </c>
      <c r="K74" s="58" t="s">
        <v>86</v>
      </c>
      <c r="L74" s="59" t="n">
        <f aca="false">C39</f>
        <v>88241</v>
      </c>
      <c r="M74" s="77" t="s">
        <v>84</v>
      </c>
      <c r="N74" s="223" t="s">
        <v>77</v>
      </c>
      <c r="O74" s="225" t="n">
        <v>96.5306628</v>
      </c>
      <c r="P74" s="59" t="n">
        <f aca="false">P39</f>
        <v>14.36</v>
      </c>
      <c r="Q74" s="58" t="n">
        <f aca="false">P74*O74</f>
        <v>1386.180317808</v>
      </c>
    </row>
    <row r="75" customFormat="false" ht="15" hidden="false" customHeight="false" outlineLevel="0" collapsed="false">
      <c r="A75" s="230" t="s">
        <v>25</v>
      </c>
      <c r="B75" s="58" t="s">
        <v>177</v>
      </c>
      <c r="C75" s="59" t="n">
        <f aca="false">C40</f>
        <v>90775</v>
      </c>
      <c r="D75" s="77" t="s">
        <v>84</v>
      </c>
      <c r="E75" s="223" t="s">
        <v>77</v>
      </c>
      <c r="F75" s="225" t="n">
        <v>12.06633285</v>
      </c>
      <c r="G75" s="59" t="n">
        <f aca="false">G40</f>
        <v>28.65</v>
      </c>
      <c r="H75" s="58" t="n">
        <f aca="false">G75*F75</f>
        <v>345.7004361525</v>
      </c>
      <c r="J75" s="230" t="s">
        <v>25</v>
      </c>
      <c r="K75" s="58" t="s">
        <v>177</v>
      </c>
      <c r="L75" s="59" t="n">
        <f aca="false">C40</f>
        <v>90775</v>
      </c>
      <c r="M75" s="77" t="s">
        <v>84</v>
      </c>
      <c r="N75" s="223" t="s">
        <v>77</v>
      </c>
      <c r="O75" s="225" t="n">
        <v>12.06633285</v>
      </c>
      <c r="P75" s="59" t="n">
        <f aca="false">P40</f>
        <v>24.82</v>
      </c>
      <c r="Q75" s="58" t="n">
        <f aca="false">P75*O75</f>
        <v>299.486381337</v>
      </c>
    </row>
    <row r="76" customFormat="false" ht="15" hidden="false" customHeight="false" outlineLevel="0" collapsed="false">
      <c r="A76" s="228" t="s">
        <v>312</v>
      </c>
      <c r="B76" s="228"/>
      <c r="C76" s="228"/>
      <c r="D76" s="228"/>
      <c r="E76" s="228"/>
      <c r="F76" s="228"/>
      <c r="G76" s="229" t="n">
        <f aca="false">H72+H73+H74+H75</f>
        <v>4806.8650174545</v>
      </c>
      <c r="H76" s="229"/>
      <c r="J76" s="228" t="s">
        <v>312</v>
      </c>
      <c r="K76" s="228"/>
      <c r="L76" s="228"/>
      <c r="M76" s="228"/>
      <c r="N76" s="228"/>
      <c r="O76" s="228"/>
      <c r="P76" s="229" t="n">
        <f aca="false">Q72+Q73+Q74+Q75</f>
        <v>4287.168061605</v>
      </c>
      <c r="Q76" s="229"/>
    </row>
    <row r="77" customFormat="false" ht="15" hidden="false" customHeight="false" outlineLevel="0" collapsed="false">
      <c r="A77" s="223" t="s">
        <v>32</v>
      </c>
      <c r="B77" s="224" t="s">
        <v>88</v>
      </c>
      <c r="C77" s="224"/>
      <c r="D77" s="224"/>
      <c r="E77" s="224"/>
      <c r="F77" s="224"/>
      <c r="G77" s="224"/>
      <c r="H77" s="224"/>
      <c r="J77" s="223" t="s">
        <v>32</v>
      </c>
      <c r="K77" s="224" t="s">
        <v>88</v>
      </c>
      <c r="L77" s="224"/>
      <c r="M77" s="224"/>
      <c r="N77" s="224"/>
      <c r="O77" s="224"/>
      <c r="P77" s="224"/>
      <c r="Q77" s="224"/>
    </row>
    <row r="78" customFormat="false" ht="30" hidden="false" customHeight="false" outlineLevel="0" collapsed="false">
      <c r="A78" s="223" t="s">
        <v>327</v>
      </c>
      <c r="B78" s="234" t="s">
        <v>316</v>
      </c>
      <c r="C78" s="79" t="n">
        <v>7247</v>
      </c>
      <c r="D78" s="77" t="s">
        <v>84</v>
      </c>
      <c r="E78" s="223" t="s">
        <v>77</v>
      </c>
      <c r="F78" s="225" t="n">
        <v>48.2653314</v>
      </c>
      <c r="G78" s="243" t="n">
        <f aca="false">G43</f>
        <v>2.27</v>
      </c>
      <c r="H78" s="58" t="n">
        <f aca="false">G78*F78</f>
        <v>109.562302278</v>
      </c>
      <c r="J78" s="223" t="s">
        <v>327</v>
      </c>
      <c r="K78" s="234" t="s">
        <v>316</v>
      </c>
      <c r="L78" s="79" t="n">
        <v>7247</v>
      </c>
      <c r="M78" s="77" t="s">
        <v>84</v>
      </c>
      <c r="N78" s="223" t="s">
        <v>77</v>
      </c>
      <c r="O78" s="225" t="n">
        <v>48.2653314</v>
      </c>
      <c r="P78" s="243" t="n">
        <f aca="false">P43</f>
        <v>2.27</v>
      </c>
      <c r="Q78" s="58" t="n">
        <f aca="false">P78*O78</f>
        <v>109.562302278</v>
      </c>
    </row>
    <row r="79" customFormat="false" ht="15" hidden="false" customHeight="false" outlineLevel="0" collapsed="false">
      <c r="A79" s="223" t="s">
        <v>313</v>
      </c>
      <c r="B79" s="234" t="s">
        <v>318</v>
      </c>
      <c r="C79" s="79" t="n">
        <v>7252</v>
      </c>
      <c r="D79" s="77" t="s">
        <v>84</v>
      </c>
      <c r="E79" s="223" t="s">
        <v>77</v>
      </c>
      <c r="F79" s="225" t="n">
        <v>48.2653314</v>
      </c>
      <c r="G79" s="243" t="n">
        <f aca="false">G44</f>
        <v>2.27</v>
      </c>
      <c r="H79" s="58" t="n">
        <f aca="false">G79*F79</f>
        <v>109.562302278</v>
      </c>
      <c r="J79" s="223" t="s">
        <v>313</v>
      </c>
      <c r="K79" s="234" t="s">
        <v>318</v>
      </c>
      <c r="L79" s="79" t="n">
        <v>7252</v>
      </c>
      <c r="M79" s="77" t="s">
        <v>84</v>
      </c>
      <c r="N79" s="223" t="s">
        <v>77</v>
      </c>
      <c r="O79" s="225" t="n">
        <v>48.2653314</v>
      </c>
      <c r="P79" s="243" t="n">
        <f aca="false">P44</f>
        <v>2.27</v>
      </c>
      <c r="Q79" s="58" t="n">
        <f aca="false">P79*O79</f>
        <v>109.562302278</v>
      </c>
    </row>
    <row r="80" customFormat="false" ht="15" hidden="false" customHeight="false" outlineLevel="0" collapsed="false">
      <c r="A80" s="236" t="s">
        <v>319</v>
      </c>
      <c r="B80" s="236"/>
      <c r="C80" s="236"/>
      <c r="D80" s="236"/>
      <c r="E80" s="236"/>
      <c r="F80" s="236"/>
      <c r="G80" s="229" t="n">
        <f aca="false">H78+H79</f>
        <v>219.124604556</v>
      </c>
      <c r="H80" s="229"/>
      <c r="J80" s="236" t="s">
        <v>319</v>
      </c>
      <c r="K80" s="236"/>
      <c r="L80" s="236"/>
      <c r="M80" s="236"/>
      <c r="N80" s="236"/>
      <c r="O80" s="236"/>
      <c r="P80" s="229" t="n">
        <f aca="false">Q78+Q79</f>
        <v>219.124604556</v>
      </c>
      <c r="Q80" s="229"/>
    </row>
    <row r="81" customFormat="false" ht="15" hidden="false" customHeight="false" outlineLevel="0" collapsed="false">
      <c r="A81" s="223" t="s">
        <v>35</v>
      </c>
      <c r="B81" s="224" t="s">
        <v>320</v>
      </c>
      <c r="C81" s="224"/>
      <c r="D81" s="224"/>
      <c r="E81" s="224"/>
      <c r="F81" s="224"/>
      <c r="G81" s="224"/>
      <c r="H81" s="224"/>
      <c r="J81" s="223" t="s">
        <v>35</v>
      </c>
      <c r="K81" s="224" t="s">
        <v>320</v>
      </c>
      <c r="L81" s="224"/>
      <c r="M81" s="224"/>
      <c r="N81" s="224"/>
      <c r="O81" s="224"/>
      <c r="P81" s="224"/>
      <c r="Q81" s="224"/>
    </row>
    <row r="82" customFormat="false" ht="15" hidden="false" customHeight="false" outlineLevel="0" collapsed="false">
      <c r="A82" s="223" t="s">
        <v>37</v>
      </c>
      <c r="B82" s="234" t="s">
        <v>91</v>
      </c>
      <c r="C82" s="77" t="n">
        <v>92138</v>
      </c>
      <c r="D82" s="77" t="s">
        <v>84</v>
      </c>
      <c r="E82" s="223" t="s">
        <v>92</v>
      </c>
      <c r="F82" s="225" t="n">
        <v>48.2653314</v>
      </c>
      <c r="G82" s="248" t="n">
        <f aca="false">G47</f>
        <v>120</v>
      </c>
      <c r="H82" s="58" t="n">
        <f aca="false">F82*G82</f>
        <v>5791.839768</v>
      </c>
      <c r="J82" s="223" t="s">
        <v>37</v>
      </c>
      <c r="K82" s="234" t="s">
        <v>91</v>
      </c>
      <c r="L82" s="77" t="n">
        <v>92138</v>
      </c>
      <c r="M82" s="77" t="s">
        <v>84</v>
      </c>
      <c r="N82" s="223" t="s">
        <v>92</v>
      </c>
      <c r="O82" s="225" t="n">
        <v>48.2653314</v>
      </c>
      <c r="P82" s="248" t="n">
        <f aca="false">P47</f>
        <v>117.57</v>
      </c>
      <c r="Q82" s="58" t="n">
        <f aca="false">O82*P82</f>
        <v>5674.555012698</v>
      </c>
    </row>
    <row r="83" customFormat="false" ht="15" hidden="false" customHeight="false" outlineLevel="0" collapsed="false">
      <c r="A83" s="228" t="s">
        <v>328</v>
      </c>
      <c r="B83" s="228"/>
      <c r="C83" s="228"/>
      <c r="D83" s="228"/>
      <c r="E83" s="228"/>
      <c r="F83" s="228"/>
      <c r="G83" s="229" t="n">
        <f aca="false">H82</f>
        <v>5791.839768</v>
      </c>
      <c r="H83" s="229"/>
      <c r="J83" s="228" t="s">
        <v>328</v>
      </c>
      <c r="K83" s="228"/>
      <c r="L83" s="228"/>
      <c r="M83" s="228"/>
      <c r="N83" s="228"/>
      <c r="O83" s="228"/>
      <c r="P83" s="229" t="n">
        <f aca="false">Q82</f>
        <v>5674.555012698</v>
      </c>
      <c r="Q83" s="229"/>
    </row>
    <row r="84" customFormat="false" ht="15" hidden="false" customHeight="false" outlineLevel="0" collapsed="false">
      <c r="A84" s="246"/>
      <c r="B84" s="246"/>
      <c r="C84" s="246"/>
      <c r="D84" s="246"/>
      <c r="E84" s="246"/>
      <c r="F84" s="246"/>
      <c r="G84" s="246"/>
      <c r="H84" s="246"/>
      <c r="J84" s="246"/>
      <c r="K84" s="246"/>
      <c r="L84" s="246"/>
      <c r="M84" s="246"/>
      <c r="N84" s="246"/>
      <c r="O84" s="246"/>
      <c r="P84" s="246"/>
      <c r="Q84" s="246"/>
    </row>
    <row r="85" customFormat="false" ht="15" hidden="false" customHeight="false" outlineLevel="0" collapsed="false">
      <c r="A85" s="223" t="s">
        <v>46</v>
      </c>
      <c r="B85" s="224" t="s">
        <v>97</v>
      </c>
      <c r="C85" s="224"/>
      <c r="D85" s="224"/>
      <c r="E85" s="224"/>
      <c r="F85" s="224"/>
      <c r="G85" s="224"/>
      <c r="H85" s="224"/>
      <c r="J85" s="223" t="s">
        <v>46</v>
      </c>
      <c r="K85" s="224" t="s">
        <v>97</v>
      </c>
      <c r="L85" s="224"/>
      <c r="M85" s="224"/>
      <c r="N85" s="224"/>
      <c r="O85" s="224"/>
      <c r="P85" s="224"/>
      <c r="Q85" s="224"/>
    </row>
    <row r="86" customFormat="false" ht="15" hidden="false" customHeight="false" outlineLevel="0" collapsed="false">
      <c r="A86" s="223" t="s">
        <v>48</v>
      </c>
      <c r="B86" s="234" t="s">
        <v>98</v>
      </c>
      <c r="C86" s="78" t="n">
        <v>4517</v>
      </c>
      <c r="D86" s="77" t="s">
        <v>84</v>
      </c>
      <c r="E86" s="223" t="s">
        <v>99</v>
      </c>
      <c r="F86" s="225" t="n">
        <v>42</v>
      </c>
      <c r="G86" s="248" t="n">
        <f aca="false">G51</f>
        <v>0.81</v>
      </c>
      <c r="H86" s="58" t="n">
        <f aca="false">G86*F86</f>
        <v>34.02</v>
      </c>
      <c r="J86" s="223" t="s">
        <v>48</v>
      </c>
      <c r="K86" s="234" t="s">
        <v>98</v>
      </c>
      <c r="L86" s="78" t="n">
        <v>4517</v>
      </c>
      <c r="M86" s="77" t="s">
        <v>84</v>
      </c>
      <c r="N86" s="223" t="s">
        <v>99</v>
      </c>
      <c r="O86" s="62" t="n">
        <v>42</v>
      </c>
      <c r="P86" s="248" t="n">
        <f aca="false">P51</f>
        <v>0.81</v>
      </c>
      <c r="Q86" s="58" t="n">
        <f aca="false">P86*O86</f>
        <v>34.02</v>
      </c>
    </row>
    <row r="87" customFormat="false" ht="15" hidden="false" customHeight="false" outlineLevel="0" collapsed="false">
      <c r="A87" s="223" t="s">
        <v>50</v>
      </c>
      <c r="B87" s="231" t="s">
        <v>329</v>
      </c>
      <c r="C87" s="75" t="n">
        <v>7592</v>
      </c>
      <c r="D87" s="77" t="s">
        <v>84</v>
      </c>
      <c r="E87" s="223" t="s">
        <v>77</v>
      </c>
      <c r="F87" s="225" t="n">
        <v>13</v>
      </c>
      <c r="G87" s="248" t="n">
        <f aca="false">G52</f>
        <v>33.52</v>
      </c>
      <c r="H87" s="58" t="n">
        <f aca="false">G87*F87</f>
        <v>435.76</v>
      </c>
      <c r="J87" s="223" t="s">
        <v>50</v>
      </c>
      <c r="K87" s="231" t="s">
        <v>329</v>
      </c>
      <c r="L87" s="75" t="n">
        <v>7592</v>
      </c>
      <c r="M87" s="77" t="s">
        <v>84</v>
      </c>
      <c r="N87" s="223" t="s">
        <v>77</v>
      </c>
      <c r="O87" s="62" t="n">
        <v>13</v>
      </c>
      <c r="P87" s="248" t="n">
        <f aca="false">P52</f>
        <v>29.54</v>
      </c>
      <c r="Q87" s="58" t="n">
        <f aca="false">P87*O87</f>
        <v>384.02</v>
      </c>
    </row>
    <row r="88" customFormat="false" ht="15" hidden="false" customHeight="false" outlineLevel="0" collapsed="false">
      <c r="A88" s="223" t="s">
        <v>330</v>
      </c>
      <c r="B88" s="231" t="s">
        <v>331</v>
      </c>
      <c r="C88" s="78" t="n">
        <v>4513</v>
      </c>
      <c r="D88" s="77" t="s">
        <v>84</v>
      </c>
      <c r="E88" s="223" t="s">
        <v>99</v>
      </c>
      <c r="F88" s="225" t="n">
        <f aca="false">595*0.3</f>
        <v>178.5</v>
      </c>
      <c r="G88" s="248" t="n">
        <f aca="false">G53</f>
        <v>1.17</v>
      </c>
      <c r="H88" s="58" t="n">
        <f aca="false">G88*F88</f>
        <v>208.845</v>
      </c>
      <c r="J88" s="223" t="s">
        <v>330</v>
      </c>
      <c r="K88" s="231" t="s">
        <v>331</v>
      </c>
      <c r="L88" s="78" t="n">
        <v>4513</v>
      </c>
      <c r="M88" s="77" t="s">
        <v>84</v>
      </c>
      <c r="N88" s="223" t="s">
        <v>99</v>
      </c>
      <c r="O88" s="62" t="n">
        <f aca="false">595*0.3</f>
        <v>178.5</v>
      </c>
      <c r="P88" s="248" t="n">
        <f aca="false">P53</f>
        <v>1.17</v>
      </c>
      <c r="Q88" s="58" t="n">
        <f aca="false">P88*O88</f>
        <v>208.845</v>
      </c>
    </row>
    <row r="89" customFormat="false" ht="15" hidden="false" customHeight="false" outlineLevel="0" collapsed="false">
      <c r="A89" s="228" t="s">
        <v>332</v>
      </c>
      <c r="B89" s="228"/>
      <c r="C89" s="228"/>
      <c r="D89" s="228"/>
      <c r="E89" s="228"/>
      <c r="F89" s="228"/>
      <c r="G89" s="229" t="n">
        <f aca="false">H86+H87+H88</f>
        <v>678.625</v>
      </c>
      <c r="H89" s="229"/>
      <c r="J89" s="228" t="s">
        <v>332</v>
      </c>
      <c r="K89" s="228"/>
      <c r="L89" s="228"/>
      <c r="M89" s="228"/>
      <c r="N89" s="228"/>
      <c r="O89" s="228"/>
      <c r="P89" s="229" t="n">
        <f aca="false">Q86+Q87+Q88</f>
        <v>626.885</v>
      </c>
      <c r="Q89" s="229"/>
    </row>
    <row r="90" customFormat="false" ht="15" hidden="false" customHeight="false" outlineLevel="0" collapsed="false">
      <c r="A90" s="223" t="s">
        <v>53</v>
      </c>
      <c r="B90" s="224" t="s">
        <v>333</v>
      </c>
      <c r="C90" s="224"/>
      <c r="D90" s="224"/>
      <c r="E90" s="224"/>
      <c r="F90" s="224"/>
      <c r="G90" s="224"/>
      <c r="H90" s="224"/>
      <c r="J90" s="223" t="s">
        <v>53</v>
      </c>
      <c r="K90" s="224" t="s">
        <v>333</v>
      </c>
      <c r="L90" s="224"/>
      <c r="M90" s="224"/>
      <c r="N90" s="224"/>
      <c r="O90" s="224"/>
      <c r="P90" s="224"/>
      <c r="Q90" s="224"/>
    </row>
    <row r="91" customFormat="false" ht="15" hidden="false" customHeight="false" outlineLevel="0" collapsed="false">
      <c r="A91" s="223" t="s">
        <v>334</v>
      </c>
      <c r="B91" s="83" t="s">
        <v>107</v>
      </c>
      <c r="C91" s="77" t="s">
        <v>84</v>
      </c>
      <c r="D91" s="77" t="s">
        <v>84</v>
      </c>
      <c r="E91" s="223" t="s">
        <v>103</v>
      </c>
      <c r="F91" s="225" t="n">
        <v>40</v>
      </c>
      <c r="G91" s="250" t="n">
        <f aca="false">G56</f>
        <v>0.15</v>
      </c>
      <c r="H91" s="250" t="n">
        <f aca="false">G91*F91</f>
        <v>6</v>
      </c>
      <c r="J91" s="223" t="s">
        <v>334</v>
      </c>
      <c r="K91" s="83" t="s">
        <v>107</v>
      </c>
      <c r="L91" s="77" t="s">
        <v>84</v>
      </c>
      <c r="M91" s="77" t="s">
        <v>84</v>
      </c>
      <c r="N91" s="223" t="s">
        <v>103</v>
      </c>
      <c r="O91" s="225" t="n">
        <v>40</v>
      </c>
      <c r="P91" s="250" t="n">
        <f aca="false">P56</f>
        <v>0.15</v>
      </c>
      <c r="Q91" s="250" t="n">
        <f aca="false">P91*O91</f>
        <v>6</v>
      </c>
    </row>
    <row r="92" customFormat="false" ht="15" hidden="false" customHeight="false" outlineLevel="0" collapsed="false">
      <c r="A92" s="223" t="s">
        <v>335</v>
      </c>
      <c r="B92" s="83" t="s">
        <v>109</v>
      </c>
      <c r="C92" s="77" t="s">
        <v>84</v>
      </c>
      <c r="D92" s="77" t="s">
        <v>84</v>
      </c>
      <c r="E92" s="223" t="s">
        <v>103</v>
      </c>
      <c r="F92" s="225" t="n">
        <v>2</v>
      </c>
      <c r="G92" s="250" t="n">
        <f aca="false">G57</f>
        <v>2</v>
      </c>
      <c r="H92" s="250" t="n">
        <f aca="false">G92*F92</f>
        <v>4</v>
      </c>
      <c r="J92" s="223" t="s">
        <v>335</v>
      </c>
      <c r="K92" s="83" t="s">
        <v>109</v>
      </c>
      <c r="L92" s="77" t="s">
        <v>84</v>
      </c>
      <c r="M92" s="77" t="s">
        <v>84</v>
      </c>
      <c r="N92" s="223" t="s">
        <v>103</v>
      </c>
      <c r="O92" s="225" t="n">
        <v>2</v>
      </c>
      <c r="P92" s="250" t="n">
        <f aca="false">P57</f>
        <v>2</v>
      </c>
      <c r="Q92" s="250" t="n">
        <f aca="false">P92*O92</f>
        <v>4</v>
      </c>
    </row>
    <row r="93" customFormat="false" ht="15" hidden="false" customHeight="false" outlineLevel="0" collapsed="false">
      <c r="A93" s="223" t="s">
        <v>336</v>
      </c>
      <c r="B93" s="83" t="s">
        <v>185</v>
      </c>
      <c r="C93" s="77" t="s">
        <v>84</v>
      </c>
      <c r="D93" s="77" t="s">
        <v>84</v>
      </c>
      <c r="E93" s="223" t="s">
        <v>103</v>
      </c>
      <c r="F93" s="225" t="n">
        <v>2</v>
      </c>
      <c r="G93" s="250" t="n">
        <f aca="false">G58</f>
        <v>1.5</v>
      </c>
      <c r="H93" s="250" t="n">
        <f aca="false">G93*F93</f>
        <v>3</v>
      </c>
      <c r="J93" s="223" t="s">
        <v>336</v>
      </c>
      <c r="K93" s="83" t="s">
        <v>185</v>
      </c>
      <c r="L93" s="77" t="s">
        <v>84</v>
      </c>
      <c r="M93" s="77" t="s">
        <v>84</v>
      </c>
      <c r="N93" s="223" t="s">
        <v>103</v>
      </c>
      <c r="O93" s="225" t="n">
        <v>2</v>
      </c>
      <c r="P93" s="250" t="n">
        <f aca="false">P58</f>
        <v>1.5</v>
      </c>
      <c r="Q93" s="250" t="n">
        <f aca="false">P93*O93</f>
        <v>3</v>
      </c>
    </row>
    <row r="94" customFormat="false" ht="15" hidden="false" customHeight="false" outlineLevel="0" collapsed="false">
      <c r="A94" s="62"/>
      <c r="B94" s="228" t="s">
        <v>337</v>
      </c>
      <c r="C94" s="228"/>
      <c r="D94" s="228"/>
      <c r="E94" s="228"/>
      <c r="F94" s="228"/>
      <c r="G94" s="251" t="n">
        <f aca="false">SUM(H91:H93)</f>
        <v>13</v>
      </c>
      <c r="H94" s="251"/>
      <c r="J94" s="62"/>
      <c r="K94" s="228" t="s">
        <v>337</v>
      </c>
      <c r="L94" s="228"/>
      <c r="M94" s="228"/>
      <c r="N94" s="228"/>
      <c r="O94" s="228"/>
      <c r="P94" s="251" t="n">
        <f aca="false">SUM(Q91:Q93)</f>
        <v>13</v>
      </c>
      <c r="Q94" s="251"/>
    </row>
    <row r="95" customFormat="false" ht="15" hidden="false" customHeight="false" outlineLevel="0" collapsed="false">
      <c r="A95" s="239"/>
      <c r="B95" s="239"/>
      <c r="C95" s="239"/>
      <c r="D95" s="239"/>
      <c r="E95" s="239"/>
      <c r="F95" s="239"/>
      <c r="G95" s="239"/>
      <c r="H95" s="239"/>
      <c r="J95" s="239"/>
      <c r="K95" s="239"/>
      <c r="L95" s="239"/>
      <c r="M95" s="239"/>
      <c r="N95" s="239"/>
      <c r="O95" s="239"/>
      <c r="P95" s="239"/>
      <c r="Q95" s="239"/>
    </row>
    <row r="96" customFormat="false" ht="15" hidden="false" customHeight="false" outlineLevel="0" collapsed="false">
      <c r="A96" s="240" t="s">
        <v>322</v>
      </c>
      <c r="B96" s="240"/>
      <c r="C96" s="240"/>
      <c r="D96" s="240"/>
      <c r="E96" s="240"/>
      <c r="F96" s="240"/>
      <c r="G96" s="241" t="n">
        <f aca="false">ROUND(G76+G80+G83+G89+G94,2)</f>
        <v>11509.45</v>
      </c>
      <c r="H96" s="241"/>
      <c r="I96" s="253"/>
      <c r="J96" s="240" t="s">
        <v>322</v>
      </c>
      <c r="K96" s="240"/>
      <c r="L96" s="240"/>
      <c r="M96" s="240"/>
      <c r="N96" s="240"/>
      <c r="O96" s="240"/>
      <c r="P96" s="241" t="n">
        <f aca="false">ROUND(P76+P80+P83+P89+P94,2)</f>
        <v>10820.73</v>
      </c>
      <c r="Q96" s="241"/>
    </row>
    <row r="97" customFormat="false" ht="15" hidden="false" customHeight="false" outlineLevel="0" collapsed="false">
      <c r="A97" s="80"/>
      <c r="B97" s="252"/>
      <c r="C97" s="252"/>
      <c r="D97" s="252"/>
      <c r="E97" s="252"/>
      <c r="F97" s="252"/>
      <c r="G97" s="252"/>
      <c r="H97" s="252"/>
      <c r="J97" s="80"/>
      <c r="K97" s="252"/>
      <c r="L97" s="252"/>
      <c r="M97" s="252"/>
      <c r="N97" s="252"/>
      <c r="O97" s="252"/>
      <c r="P97" s="252"/>
      <c r="Q97" s="252"/>
    </row>
    <row r="98" customFormat="false" ht="15" hidden="false" customHeight="false" outlineLevel="0" collapsed="false">
      <c r="A98" s="80"/>
      <c r="J98" s="80"/>
    </row>
    <row r="99" customFormat="false" ht="15" hidden="false" customHeight="false" outlineLevel="0" collapsed="false">
      <c r="A99" s="213" t="s">
        <v>299</v>
      </c>
      <c r="B99" s="213"/>
      <c r="C99" s="213"/>
      <c r="D99" s="213"/>
      <c r="E99" s="213"/>
      <c r="F99" s="213"/>
      <c r="G99" s="213"/>
      <c r="H99" s="213"/>
      <c r="J99" s="213" t="s">
        <v>300</v>
      </c>
      <c r="K99" s="213"/>
      <c r="L99" s="213"/>
      <c r="M99" s="213"/>
      <c r="N99" s="213"/>
      <c r="O99" s="213"/>
      <c r="P99" s="213"/>
      <c r="Q99" s="213"/>
    </row>
    <row r="100" customFormat="false" ht="15" hidden="false" customHeight="false" outlineLevel="0" collapsed="false">
      <c r="A100" s="214" t="s">
        <v>301</v>
      </c>
      <c r="B100" s="214"/>
      <c r="C100" s="214"/>
      <c r="D100" s="214"/>
      <c r="E100" s="214"/>
      <c r="F100" s="214"/>
      <c r="G100" s="214"/>
      <c r="H100" s="214"/>
      <c r="J100" s="214" t="s">
        <v>301</v>
      </c>
      <c r="K100" s="214"/>
      <c r="L100" s="214"/>
      <c r="M100" s="214"/>
      <c r="N100" s="214"/>
      <c r="O100" s="214"/>
      <c r="P100" s="214"/>
      <c r="Q100" s="214"/>
    </row>
    <row r="101" customFormat="false" ht="32.25" hidden="false" customHeight="true" outlineLevel="0" collapsed="false">
      <c r="A101" s="215" t="s">
        <v>339</v>
      </c>
      <c r="B101" s="215"/>
      <c r="C101" s="215"/>
      <c r="D101" s="216"/>
      <c r="E101" s="217" t="s">
        <v>340</v>
      </c>
      <c r="F101" s="217"/>
      <c r="G101" s="217"/>
      <c r="H101" s="217"/>
      <c r="J101" s="215" t="s">
        <v>339</v>
      </c>
      <c r="K101" s="215"/>
      <c r="L101" s="215"/>
      <c r="M101" s="216"/>
      <c r="N101" s="217" t="s">
        <v>340</v>
      </c>
      <c r="O101" s="217"/>
      <c r="P101" s="217"/>
      <c r="Q101" s="217"/>
    </row>
    <row r="102" customFormat="false" ht="15" hidden="false" customHeight="false" outlineLevel="0" collapsed="false">
      <c r="A102" s="218" t="s">
        <v>326</v>
      </c>
      <c r="B102" s="218"/>
      <c r="C102" s="218"/>
      <c r="D102" s="218"/>
      <c r="E102" s="218"/>
      <c r="F102" s="218"/>
      <c r="G102" s="218"/>
      <c r="H102" s="218"/>
      <c r="J102" s="218" t="s">
        <v>326</v>
      </c>
      <c r="K102" s="218"/>
      <c r="L102" s="218"/>
      <c r="M102" s="218"/>
      <c r="N102" s="218"/>
      <c r="O102" s="218"/>
      <c r="P102" s="218"/>
      <c r="Q102" s="218"/>
    </row>
    <row r="103" customFormat="false" ht="15" hidden="false" customHeight="false" outlineLevel="0" collapsed="false">
      <c r="A103" s="218" t="s">
        <v>305</v>
      </c>
      <c r="B103" s="218"/>
      <c r="C103" s="218"/>
      <c r="D103" s="218"/>
      <c r="E103" s="218"/>
      <c r="F103" s="218"/>
      <c r="G103" s="218"/>
      <c r="H103" s="218"/>
      <c r="J103" s="218" t="s">
        <v>305</v>
      </c>
      <c r="K103" s="218"/>
      <c r="L103" s="218"/>
      <c r="M103" s="218"/>
      <c r="N103" s="218"/>
      <c r="O103" s="218"/>
      <c r="P103" s="218"/>
      <c r="Q103" s="218"/>
    </row>
    <row r="104" customFormat="false" ht="15" hidden="false" customHeight="false" outlineLevel="0" collapsed="false">
      <c r="A104" s="219"/>
      <c r="B104" s="219"/>
      <c r="C104" s="219"/>
      <c r="D104" s="219"/>
      <c r="E104" s="219"/>
      <c r="F104" s="219"/>
      <c r="G104" s="219"/>
      <c r="H104" s="219"/>
      <c r="J104" s="219"/>
      <c r="K104" s="219"/>
      <c r="L104" s="219"/>
      <c r="M104" s="219"/>
      <c r="N104" s="219"/>
      <c r="O104" s="219"/>
      <c r="P104" s="219"/>
      <c r="Q104" s="219"/>
    </row>
    <row r="105" customFormat="false" ht="15" hidden="false" customHeight="true" outlineLevel="0" collapsed="false">
      <c r="A105" s="220" t="s">
        <v>306</v>
      </c>
      <c r="B105" s="220" t="s">
        <v>307</v>
      </c>
      <c r="C105" s="220" t="s">
        <v>65</v>
      </c>
      <c r="D105" s="220" t="s">
        <v>66</v>
      </c>
      <c r="E105" s="220" t="s">
        <v>11</v>
      </c>
      <c r="F105" s="221" t="s">
        <v>341</v>
      </c>
      <c r="G105" s="220" t="s">
        <v>308</v>
      </c>
      <c r="H105" s="220"/>
      <c r="J105" s="220" t="s">
        <v>306</v>
      </c>
      <c r="K105" s="220" t="s">
        <v>307</v>
      </c>
      <c r="L105" s="220" t="s">
        <v>65</v>
      </c>
      <c r="M105" s="220" t="s">
        <v>66</v>
      </c>
      <c r="N105" s="220" t="s">
        <v>11</v>
      </c>
      <c r="O105" s="220" t="s">
        <v>341</v>
      </c>
      <c r="P105" s="220" t="s">
        <v>308</v>
      </c>
      <c r="Q105" s="220"/>
    </row>
    <row r="106" customFormat="false" ht="30" hidden="false" customHeight="false" outlineLevel="0" collapsed="false">
      <c r="A106" s="220"/>
      <c r="B106" s="220"/>
      <c r="C106" s="220"/>
      <c r="D106" s="220"/>
      <c r="E106" s="220"/>
      <c r="F106" s="221"/>
      <c r="G106" s="222" t="s">
        <v>309</v>
      </c>
      <c r="H106" s="222" t="s">
        <v>310</v>
      </c>
      <c r="J106" s="220"/>
      <c r="K106" s="220"/>
      <c r="L106" s="220"/>
      <c r="M106" s="220"/>
      <c r="N106" s="220"/>
      <c r="O106" s="220"/>
      <c r="P106" s="222" t="s">
        <v>309</v>
      </c>
      <c r="Q106" s="222" t="s">
        <v>310</v>
      </c>
    </row>
    <row r="107" customFormat="false" ht="15" hidden="false" customHeight="false" outlineLevel="0" collapsed="false">
      <c r="A107" s="223" t="s">
        <v>16</v>
      </c>
      <c r="B107" s="224" t="s">
        <v>17</v>
      </c>
      <c r="C107" s="224"/>
      <c r="D107" s="224"/>
      <c r="E107" s="224"/>
      <c r="F107" s="224"/>
      <c r="G107" s="224"/>
      <c r="H107" s="224"/>
      <c r="J107" s="223" t="s">
        <v>16</v>
      </c>
      <c r="K107" s="224" t="s">
        <v>17</v>
      </c>
      <c r="L107" s="224"/>
      <c r="M107" s="224"/>
      <c r="N107" s="224"/>
      <c r="O107" s="224"/>
      <c r="P107" s="224"/>
      <c r="Q107" s="224"/>
    </row>
    <row r="108" customFormat="false" ht="15" hidden="false" customHeight="false" outlineLevel="0" collapsed="false">
      <c r="A108" s="223" t="s">
        <v>18</v>
      </c>
      <c r="B108" s="58" t="s">
        <v>83</v>
      </c>
      <c r="C108" s="59" t="n">
        <f aca="false">C37</f>
        <v>90781</v>
      </c>
      <c r="D108" s="77" t="s">
        <v>84</v>
      </c>
      <c r="E108" s="223" t="s">
        <v>77</v>
      </c>
      <c r="F108" s="225" t="n">
        <v>0.287</v>
      </c>
      <c r="G108" s="59" t="n">
        <f aca="false">G37</f>
        <v>33.52</v>
      </c>
      <c r="H108" s="58" t="n">
        <f aca="false">G108*F108</f>
        <v>9.62024</v>
      </c>
      <c r="J108" s="223" t="s">
        <v>18</v>
      </c>
      <c r="K108" s="58" t="s">
        <v>83</v>
      </c>
      <c r="L108" s="59" t="n">
        <f aca="false">C37</f>
        <v>90781</v>
      </c>
      <c r="M108" s="77" t="s">
        <v>84</v>
      </c>
      <c r="N108" s="223" t="s">
        <v>77</v>
      </c>
      <c r="O108" s="62" t="n">
        <v>0.287</v>
      </c>
      <c r="P108" s="59" t="n">
        <f aca="false">P37</f>
        <v>29.54</v>
      </c>
      <c r="Q108" s="58" t="n">
        <f aca="false">P108*O108</f>
        <v>8.47798</v>
      </c>
    </row>
    <row r="109" customFormat="false" ht="15" hidden="false" customHeight="false" outlineLevel="0" collapsed="false">
      <c r="A109" s="230" t="s">
        <v>21</v>
      </c>
      <c r="B109" s="58" t="s">
        <v>311</v>
      </c>
      <c r="C109" s="59" t="n">
        <f aca="false">C38</f>
        <v>88253</v>
      </c>
      <c r="D109" s="77" t="s">
        <v>84</v>
      </c>
      <c r="E109" s="223" t="s">
        <v>77</v>
      </c>
      <c r="F109" s="225" t="n">
        <v>1.148</v>
      </c>
      <c r="G109" s="59" t="n">
        <f aca="false">G38</f>
        <v>27.35</v>
      </c>
      <c r="H109" s="58" t="n">
        <f aca="false">G109*F109</f>
        <v>31.3978</v>
      </c>
      <c r="J109" s="230" t="s">
        <v>21</v>
      </c>
      <c r="K109" s="58" t="s">
        <v>311</v>
      </c>
      <c r="L109" s="59" t="n">
        <f aca="false">C38</f>
        <v>88253</v>
      </c>
      <c r="M109" s="77" t="s">
        <v>84</v>
      </c>
      <c r="N109" s="223" t="s">
        <v>77</v>
      </c>
      <c r="O109" s="62" t="n">
        <v>1.148</v>
      </c>
      <c r="P109" s="59" t="n">
        <f aca="false">P38</f>
        <v>24.36</v>
      </c>
      <c r="Q109" s="58" t="n">
        <f aca="false">P109*O109</f>
        <v>27.96528</v>
      </c>
    </row>
    <row r="110" customFormat="false" ht="15" hidden="false" customHeight="false" outlineLevel="0" collapsed="false">
      <c r="A110" s="223" t="s">
        <v>23</v>
      </c>
      <c r="B110" s="58" t="s">
        <v>82</v>
      </c>
      <c r="C110" s="62" t="n">
        <v>88597</v>
      </c>
      <c r="D110" s="77" t="s">
        <v>84</v>
      </c>
      <c r="E110" s="223" t="s">
        <v>77</v>
      </c>
      <c r="F110" s="225" t="n">
        <v>0.287</v>
      </c>
      <c r="G110" s="242" t="n">
        <f aca="false">'DADOS A INSERIR'!E16</f>
        <v>22.98</v>
      </c>
      <c r="H110" s="58" t="n">
        <f aca="false">G110*F110</f>
        <v>6.59526</v>
      </c>
      <c r="J110" s="223" t="s">
        <v>23</v>
      </c>
      <c r="K110" s="58" t="s">
        <v>82</v>
      </c>
      <c r="L110" s="62" t="n">
        <v>88597</v>
      </c>
      <c r="M110" s="77" t="s">
        <v>84</v>
      </c>
      <c r="N110" s="223" t="s">
        <v>77</v>
      </c>
      <c r="O110" s="62" t="n">
        <v>0.287</v>
      </c>
      <c r="P110" s="242" t="n">
        <f aca="false">'DADOS A INSERIR'!F16</f>
        <v>20.42</v>
      </c>
      <c r="Q110" s="58" t="n">
        <f aca="false">P110*O110</f>
        <v>5.86054</v>
      </c>
    </row>
    <row r="111" customFormat="false" ht="15" hidden="false" customHeight="false" outlineLevel="0" collapsed="false">
      <c r="A111" s="223" t="s">
        <v>25</v>
      </c>
      <c r="B111" s="58" t="s">
        <v>177</v>
      </c>
      <c r="C111" s="62" t="n">
        <f aca="false">C40</f>
        <v>90775</v>
      </c>
      <c r="D111" s="77" t="s">
        <v>84</v>
      </c>
      <c r="E111" s="223" t="s">
        <v>77</v>
      </c>
      <c r="F111" s="225" t="n">
        <v>0.287</v>
      </c>
      <c r="G111" s="59" t="n">
        <f aca="false">G40</f>
        <v>28.65</v>
      </c>
      <c r="H111" s="58" t="n">
        <f aca="false">G111*F111</f>
        <v>8.22255</v>
      </c>
      <c r="J111" s="223" t="s">
        <v>25</v>
      </c>
      <c r="K111" s="58" t="s">
        <v>177</v>
      </c>
      <c r="L111" s="62" t="n">
        <f aca="false">C40</f>
        <v>90775</v>
      </c>
      <c r="M111" s="77" t="s">
        <v>84</v>
      </c>
      <c r="N111" s="223" t="s">
        <v>77</v>
      </c>
      <c r="O111" s="62" t="n">
        <v>0.287</v>
      </c>
      <c r="P111" s="59" t="n">
        <f aca="false">P40</f>
        <v>24.82</v>
      </c>
      <c r="Q111" s="58" t="n">
        <f aca="false">P111*O111</f>
        <v>7.12334</v>
      </c>
    </row>
    <row r="112" customFormat="false" ht="15" hidden="false" customHeight="false" outlineLevel="0" collapsed="false">
      <c r="A112" s="228" t="s">
        <v>312</v>
      </c>
      <c r="B112" s="228"/>
      <c r="C112" s="228"/>
      <c r="D112" s="228"/>
      <c r="E112" s="228"/>
      <c r="F112" s="228"/>
      <c r="G112" s="229" t="n">
        <f aca="false">H108+H109+H110+H111</f>
        <v>55.83585</v>
      </c>
      <c r="H112" s="229"/>
      <c r="J112" s="228" t="s">
        <v>312</v>
      </c>
      <c r="K112" s="228"/>
      <c r="L112" s="228"/>
      <c r="M112" s="228"/>
      <c r="N112" s="228"/>
      <c r="O112" s="228"/>
      <c r="P112" s="229" t="n">
        <f aca="false">Q108+Q109+Q110+Q111</f>
        <v>49.42714</v>
      </c>
      <c r="Q112" s="229"/>
    </row>
    <row r="113" customFormat="false" ht="15" hidden="false" customHeight="false" outlineLevel="0" collapsed="false">
      <c r="A113" s="223" t="s">
        <v>32</v>
      </c>
      <c r="B113" s="224" t="s">
        <v>88</v>
      </c>
      <c r="C113" s="224"/>
      <c r="D113" s="224"/>
      <c r="E113" s="224"/>
      <c r="F113" s="224"/>
      <c r="G113" s="224"/>
      <c r="H113" s="224"/>
      <c r="J113" s="223" t="s">
        <v>32</v>
      </c>
      <c r="K113" s="224" t="s">
        <v>88</v>
      </c>
      <c r="L113" s="224"/>
      <c r="M113" s="224"/>
      <c r="N113" s="224"/>
      <c r="O113" s="224"/>
      <c r="P113" s="224"/>
      <c r="Q113" s="224"/>
    </row>
    <row r="114" customFormat="false" ht="30" hidden="false" customHeight="false" outlineLevel="0" collapsed="false">
      <c r="A114" s="223" t="s">
        <v>327</v>
      </c>
      <c r="B114" s="234" t="s">
        <v>316</v>
      </c>
      <c r="C114" s="79" t="n">
        <v>7247</v>
      </c>
      <c r="D114" s="77" t="s">
        <v>84</v>
      </c>
      <c r="E114" s="223" t="s">
        <v>77</v>
      </c>
      <c r="F114" s="225" t="n">
        <v>0.287</v>
      </c>
      <c r="G114" s="243" t="n">
        <f aca="false">G43</f>
        <v>2.27</v>
      </c>
      <c r="H114" s="58" t="n">
        <f aca="false">G114*F114</f>
        <v>0.65149</v>
      </c>
      <c r="J114" s="223" t="s">
        <v>327</v>
      </c>
      <c r="K114" s="234" t="s">
        <v>316</v>
      </c>
      <c r="L114" s="79" t="n">
        <v>7247</v>
      </c>
      <c r="M114" s="77" t="s">
        <v>84</v>
      </c>
      <c r="N114" s="223" t="s">
        <v>77</v>
      </c>
      <c r="O114" s="62" t="n">
        <v>0.287</v>
      </c>
      <c r="P114" s="243" t="n">
        <f aca="false">P43</f>
        <v>2.27</v>
      </c>
      <c r="Q114" s="58" t="n">
        <f aca="false">P114*O114</f>
        <v>0.65149</v>
      </c>
    </row>
    <row r="115" customFormat="false" ht="15" hidden="false" customHeight="false" outlineLevel="0" collapsed="false">
      <c r="A115" s="223" t="s">
        <v>313</v>
      </c>
      <c r="B115" s="234" t="s">
        <v>318</v>
      </c>
      <c r="C115" s="79" t="n">
        <v>7252</v>
      </c>
      <c r="D115" s="77" t="s">
        <v>84</v>
      </c>
      <c r="E115" s="223" t="s">
        <v>77</v>
      </c>
      <c r="F115" s="225" t="n">
        <v>0.287</v>
      </c>
      <c r="G115" s="243" t="n">
        <f aca="false">G44</f>
        <v>2.27</v>
      </c>
      <c r="H115" s="58" t="n">
        <f aca="false">G115*F115</f>
        <v>0.65149</v>
      </c>
      <c r="J115" s="223" t="s">
        <v>313</v>
      </c>
      <c r="K115" s="234" t="s">
        <v>318</v>
      </c>
      <c r="L115" s="79" t="n">
        <v>7252</v>
      </c>
      <c r="M115" s="77" t="s">
        <v>84</v>
      </c>
      <c r="N115" s="223" t="s">
        <v>77</v>
      </c>
      <c r="O115" s="62" t="n">
        <v>0.287</v>
      </c>
      <c r="P115" s="243" t="n">
        <f aca="false">P44</f>
        <v>2.27</v>
      </c>
      <c r="Q115" s="58" t="n">
        <f aca="false">P115*O115</f>
        <v>0.65149</v>
      </c>
    </row>
    <row r="116" customFormat="false" ht="15" hidden="false" customHeight="false" outlineLevel="0" collapsed="false">
      <c r="A116" s="236" t="s">
        <v>319</v>
      </c>
      <c r="B116" s="236"/>
      <c r="C116" s="236"/>
      <c r="D116" s="236"/>
      <c r="E116" s="236"/>
      <c r="F116" s="236"/>
      <c r="G116" s="229" t="n">
        <f aca="false">H114+H115</f>
        <v>1.30298</v>
      </c>
      <c r="H116" s="229"/>
      <c r="J116" s="236" t="s">
        <v>319</v>
      </c>
      <c r="K116" s="236"/>
      <c r="L116" s="236"/>
      <c r="M116" s="236"/>
      <c r="N116" s="236"/>
      <c r="O116" s="236"/>
      <c r="P116" s="229" t="n">
        <f aca="false">Q114+Q115</f>
        <v>1.30298</v>
      </c>
      <c r="Q116" s="229"/>
    </row>
    <row r="117" customFormat="false" ht="15" hidden="false" customHeight="false" outlineLevel="0" collapsed="false">
      <c r="A117" s="223" t="s">
        <v>35</v>
      </c>
      <c r="B117" s="224" t="s">
        <v>320</v>
      </c>
      <c r="C117" s="224"/>
      <c r="D117" s="224"/>
      <c r="E117" s="224"/>
      <c r="F117" s="224"/>
      <c r="G117" s="224"/>
      <c r="H117" s="224"/>
      <c r="J117" s="223" t="s">
        <v>35</v>
      </c>
      <c r="K117" s="224" t="s">
        <v>320</v>
      </c>
      <c r="L117" s="224"/>
      <c r="M117" s="224"/>
      <c r="N117" s="224"/>
      <c r="O117" s="224"/>
      <c r="P117" s="224"/>
      <c r="Q117" s="224"/>
    </row>
    <row r="118" customFormat="false" ht="15" hidden="false" customHeight="false" outlineLevel="0" collapsed="false">
      <c r="A118" s="223" t="s">
        <v>37</v>
      </c>
      <c r="B118" s="234" t="s">
        <v>91</v>
      </c>
      <c r="C118" s="77" t="n">
        <v>92138</v>
      </c>
      <c r="D118" s="77" t="s">
        <v>84</v>
      </c>
      <c r="E118" s="223" t="s">
        <v>92</v>
      </c>
      <c r="F118" s="210" t="n">
        <v>1.148</v>
      </c>
      <c r="G118" s="248" t="n">
        <f aca="false">G47</f>
        <v>120</v>
      </c>
      <c r="H118" s="58" t="n">
        <f aca="false">G118*F118</f>
        <v>137.76</v>
      </c>
      <c r="J118" s="223" t="s">
        <v>37</v>
      </c>
      <c r="K118" s="234" t="s">
        <v>91</v>
      </c>
      <c r="L118" s="77" t="n">
        <v>92138</v>
      </c>
      <c r="M118" s="77" t="s">
        <v>84</v>
      </c>
      <c r="N118" s="223" t="s">
        <v>92</v>
      </c>
      <c r="O118" s="209" t="n">
        <v>1.148</v>
      </c>
      <c r="P118" s="248" t="n">
        <f aca="false">P47</f>
        <v>117.57</v>
      </c>
      <c r="Q118" s="58" t="n">
        <f aca="false">P118*O118</f>
        <v>134.97036</v>
      </c>
    </row>
    <row r="119" customFormat="false" ht="15" hidden="false" customHeight="false" outlineLevel="0" collapsed="false">
      <c r="A119" s="228" t="s">
        <v>328</v>
      </c>
      <c r="B119" s="228"/>
      <c r="C119" s="228"/>
      <c r="D119" s="228"/>
      <c r="E119" s="228"/>
      <c r="F119" s="228"/>
      <c r="G119" s="229" t="n">
        <f aca="false">H118</f>
        <v>137.76</v>
      </c>
      <c r="H119" s="229"/>
      <c r="J119" s="228" t="s">
        <v>328</v>
      </c>
      <c r="K119" s="228"/>
      <c r="L119" s="228"/>
      <c r="M119" s="228"/>
      <c r="N119" s="228"/>
      <c r="O119" s="228"/>
      <c r="P119" s="229" t="n">
        <f aca="false">Q118</f>
        <v>134.97036</v>
      </c>
      <c r="Q119" s="229"/>
    </row>
    <row r="120" customFormat="false" ht="15" hidden="false" customHeight="false" outlineLevel="0" collapsed="false">
      <c r="A120" s="246"/>
      <c r="B120" s="246"/>
      <c r="C120" s="246"/>
      <c r="D120" s="246"/>
      <c r="E120" s="246"/>
      <c r="F120" s="246"/>
      <c r="G120" s="246"/>
      <c r="H120" s="246"/>
      <c r="J120" s="246"/>
      <c r="K120" s="246"/>
      <c r="L120" s="246"/>
      <c r="M120" s="246"/>
      <c r="N120" s="246"/>
      <c r="O120" s="246"/>
      <c r="P120" s="246"/>
      <c r="Q120" s="246"/>
    </row>
    <row r="121" customFormat="false" ht="15" hidden="false" customHeight="false" outlineLevel="0" collapsed="false">
      <c r="A121" s="223" t="s">
        <v>46</v>
      </c>
      <c r="B121" s="224" t="s">
        <v>97</v>
      </c>
      <c r="C121" s="224"/>
      <c r="D121" s="224"/>
      <c r="E121" s="224"/>
      <c r="F121" s="224"/>
      <c r="G121" s="224"/>
      <c r="H121" s="224"/>
      <c r="J121" s="223" t="s">
        <v>46</v>
      </c>
      <c r="K121" s="224" t="s">
        <v>97</v>
      </c>
      <c r="L121" s="224"/>
      <c r="M121" s="224"/>
      <c r="N121" s="224"/>
      <c r="O121" s="224"/>
      <c r="P121" s="224"/>
      <c r="Q121" s="224"/>
    </row>
    <row r="122" customFormat="false" ht="17.25" hidden="false" customHeight="true" outlineLevel="0" collapsed="false">
      <c r="A122" s="223" t="s">
        <v>48</v>
      </c>
      <c r="B122" s="234" t="s">
        <v>98</v>
      </c>
      <c r="C122" s="78" t="n">
        <v>4517</v>
      </c>
      <c r="D122" s="77" t="s">
        <v>84</v>
      </c>
      <c r="E122" s="223" t="s">
        <v>99</v>
      </c>
      <c r="F122" s="225" t="n">
        <v>5.6</v>
      </c>
      <c r="G122" s="248" t="n">
        <f aca="false">G51</f>
        <v>0.81</v>
      </c>
      <c r="H122" s="58" t="n">
        <f aca="false">G122*F122</f>
        <v>4.536</v>
      </c>
      <c r="J122" s="223" t="s">
        <v>48</v>
      </c>
      <c r="K122" s="234" t="s">
        <v>98</v>
      </c>
      <c r="L122" s="78" t="n">
        <v>4517</v>
      </c>
      <c r="M122" s="77" t="s">
        <v>84</v>
      </c>
      <c r="N122" s="223" t="s">
        <v>99</v>
      </c>
      <c r="O122" s="62" t="n">
        <v>5.6</v>
      </c>
      <c r="P122" s="248" t="n">
        <f aca="false">P51</f>
        <v>0.81</v>
      </c>
      <c r="Q122" s="58" t="n">
        <f aca="false">P122*O122</f>
        <v>4.536</v>
      </c>
    </row>
    <row r="123" customFormat="false" ht="15" hidden="false" customHeight="false" outlineLevel="0" collapsed="false">
      <c r="A123" s="223" t="s">
        <v>50</v>
      </c>
      <c r="B123" s="231" t="s">
        <v>329</v>
      </c>
      <c r="C123" s="75" t="n">
        <v>7592</v>
      </c>
      <c r="D123" s="77" t="s">
        <v>84</v>
      </c>
      <c r="E123" s="223" t="s">
        <v>77</v>
      </c>
      <c r="F123" s="225" t="n">
        <v>7</v>
      </c>
      <c r="G123" s="248" t="n">
        <f aca="false">G52</f>
        <v>33.52</v>
      </c>
      <c r="H123" s="58" t="n">
        <f aca="false">G123*F123</f>
        <v>234.64</v>
      </c>
      <c r="J123" s="223" t="s">
        <v>50</v>
      </c>
      <c r="K123" s="231" t="s">
        <v>329</v>
      </c>
      <c r="L123" s="75" t="n">
        <v>7592</v>
      </c>
      <c r="M123" s="77" t="s">
        <v>84</v>
      </c>
      <c r="N123" s="223" t="s">
        <v>77</v>
      </c>
      <c r="O123" s="62" t="n">
        <v>7</v>
      </c>
      <c r="P123" s="248" t="n">
        <f aca="false">P52</f>
        <v>29.54</v>
      </c>
      <c r="Q123" s="58" t="n">
        <f aca="false">P123*O123</f>
        <v>206.78</v>
      </c>
    </row>
    <row r="124" customFormat="false" ht="15" hidden="false" customHeight="false" outlineLevel="0" collapsed="false">
      <c r="A124" s="223" t="s">
        <v>330</v>
      </c>
      <c r="B124" s="231" t="s">
        <v>331</v>
      </c>
      <c r="C124" s="78" t="n">
        <v>4513</v>
      </c>
      <c r="D124" s="77" t="s">
        <v>84</v>
      </c>
      <c r="E124" s="223" t="s">
        <v>99</v>
      </c>
      <c r="F124" s="225" t="n">
        <f aca="false">7*0.3</f>
        <v>2.1</v>
      </c>
      <c r="G124" s="248" t="n">
        <f aca="false">G53</f>
        <v>1.17</v>
      </c>
      <c r="H124" s="58" t="n">
        <f aca="false">G124*F124</f>
        <v>2.457</v>
      </c>
      <c r="J124" s="223" t="s">
        <v>330</v>
      </c>
      <c r="K124" s="231" t="s">
        <v>331</v>
      </c>
      <c r="L124" s="78" t="n">
        <v>4513</v>
      </c>
      <c r="M124" s="77" t="s">
        <v>84</v>
      </c>
      <c r="N124" s="223" t="s">
        <v>99</v>
      </c>
      <c r="O124" s="62" t="n">
        <f aca="false">7*0.3</f>
        <v>2.1</v>
      </c>
      <c r="P124" s="248" t="n">
        <f aca="false">P53</f>
        <v>1.17</v>
      </c>
      <c r="Q124" s="58" t="n">
        <f aca="false">P124*O124</f>
        <v>2.457</v>
      </c>
    </row>
    <row r="125" customFormat="false" ht="15" hidden="false" customHeight="false" outlineLevel="0" collapsed="false">
      <c r="A125" s="228" t="s">
        <v>332</v>
      </c>
      <c r="B125" s="228"/>
      <c r="C125" s="228"/>
      <c r="D125" s="228"/>
      <c r="E125" s="228"/>
      <c r="F125" s="228"/>
      <c r="G125" s="229" t="n">
        <f aca="false">H122+H123+H124</f>
        <v>241.633</v>
      </c>
      <c r="H125" s="229"/>
      <c r="J125" s="228" t="s">
        <v>332</v>
      </c>
      <c r="K125" s="228"/>
      <c r="L125" s="228"/>
      <c r="M125" s="228"/>
      <c r="N125" s="228"/>
      <c r="O125" s="228"/>
      <c r="P125" s="229" t="n">
        <f aca="false">Q122+Q123+Q124</f>
        <v>213.773</v>
      </c>
      <c r="Q125" s="229"/>
    </row>
    <row r="126" customFormat="false" ht="15" hidden="false" customHeight="false" outlineLevel="0" collapsed="false">
      <c r="A126" s="223" t="s">
        <v>53</v>
      </c>
      <c r="B126" s="224" t="s">
        <v>333</v>
      </c>
      <c r="C126" s="224"/>
      <c r="D126" s="224"/>
      <c r="E126" s="224"/>
      <c r="F126" s="224"/>
      <c r="G126" s="224"/>
      <c r="H126" s="224"/>
      <c r="J126" s="223" t="s">
        <v>53</v>
      </c>
      <c r="K126" s="224" t="s">
        <v>333</v>
      </c>
      <c r="L126" s="224"/>
      <c r="M126" s="224"/>
      <c r="N126" s="224"/>
      <c r="O126" s="224"/>
      <c r="P126" s="224"/>
      <c r="Q126" s="224"/>
    </row>
    <row r="127" customFormat="false" ht="15" hidden="false" customHeight="false" outlineLevel="0" collapsed="false">
      <c r="A127" s="223" t="s">
        <v>334</v>
      </c>
      <c r="B127" s="83" t="s">
        <v>107</v>
      </c>
      <c r="C127" s="77" t="s">
        <v>84</v>
      </c>
      <c r="D127" s="77" t="s">
        <v>84</v>
      </c>
      <c r="E127" s="223" t="s">
        <v>103</v>
      </c>
      <c r="F127" s="225" t="n">
        <v>40</v>
      </c>
      <c r="G127" s="250" t="n">
        <f aca="false">G56</f>
        <v>0.15</v>
      </c>
      <c r="H127" s="250" t="n">
        <f aca="false">G127*F127</f>
        <v>6</v>
      </c>
      <c r="J127" s="223" t="s">
        <v>334</v>
      </c>
      <c r="K127" s="83" t="s">
        <v>107</v>
      </c>
      <c r="L127" s="77" t="s">
        <v>84</v>
      </c>
      <c r="M127" s="77" t="s">
        <v>84</v>
      </c>
      <c r="N127" s="223" t="s">
        <v>103</v>
      </c>
      <c r="O127" s="225" t="n">
        <v>40</v>
      </c>
      <c r="P127" s="250" t="n">
        <f aca="false">P56</f>
        <v>0.15</v>
      </c>
      <c r="Q127" s="250" t="n">
        <f aca="false">P127*O127</f>
        <v>6</v>
      </c>
    </row>
    <row r="128" customFormat="false" ht="15" hidden="false" customHeight="false" outlineLevel="0" collapsed="false">
      <c r="A128" s="223" t="s">
        <v>335</v>
      </c>
      <c r="B128" s="83" t="s">
        <v>109</v>
      </c>
      <c r="C128" s="77" t="s">
        <v>84</v>
      </c>
      <c r="D128" s="77" t="s">
        <v>84</v>
      </c>
      <c r="E128" s="223" t="s">
        <v>103</v>
      </c>
      <c r="F128" s="225" t="n">
        <v>2</v>
      </c>
      <c r="G128" s="250" t="n">
        <f aca="false">G57</f>
        <v>2</v>
      </c>
      <c r="H128" s="250" t="n">
        <f aca="false">G128*F128</f>
        <v>4</v>
      </c>
      <c r="J128" s="223" t="s">
        <v>335</v>
      </c>
      <c r="K128" s="83" t="s">
        <v>109</v>
      </c>
      <c r="L128" s="77" t="s">
        <v>84</v>
      </c>
      <c r="M128" s="77" t="s">
        <v>84</v>
      </c>
      <c r="N128" s="223" t="s">
        <v>103</v>
      </c>
      <c r="O128" s="225" t="n">
        <v>2</v>
      </c>
      <c r="P128" s="250" t="n">
        <f aca="false">P57</f>
        <v>2</v>
      </c>
      <c r="Q128" s="250" t="n">
        <f aca="false">P128*O128</f>
        <v>4</v>
      </c>
    </row>
    <row r="129" customFormat="false" ht="15" hidden="false" customHeight="false" outlineLevel="0" collapsed="false">
      <c r="A129" s="223" t="s">
        <v>336</v>
      </c>
      <c r="B129" s="83" t="s">
        <v>185</v>
      </c>
      <c r="C129" s="77" t="s">
        <v>84</v>
      </c>
      <c r="D129" s="77" t="s">
        <v>84</v>
      </c>
      <c r="E129" s="223" t="s">
        <v>103</v>
      </c>
      <c r="F129" s="225" t="n">
        <v>2</v>
      </c>
      <c r="G129" s="250" t="n">
        <f aca="false">G58</f>
        <v>1.5</v>
      </c>
      <c r="H129" s="250" t="n">
        <f aca="false">G129*F129</f>
        <v>3</v>
      </c>
      <c r="J129" s="223" t="s">
        <v>336</v>
      </c>
      <c r="K129" s="83" t="s">
        <v>185</v>
      </c>
      <c r="L129" s="77" t="s">
        <v>84</v>
      </c>
      <c r="M129" s="77" t="s">
        <v>84</v>
      </c>
      <c r="N129" s="223" t="s">
        <v>103</v>
      </c>
      <c r="O129" s="225" t="n">
        <v>2</v>
      </c>
      <c r="P129" s="250" t="n">
        <f aca="false">P58</f>
        <v>1.5</v>
      </c>
      <c r="Q129" s="250" t="n">
        <f aca="false">P129*O129</f>
        <v>3</v>
      </c>
    </row>
    <row r="130" customFormat="false" ht="15" hidden="false" customHeight="false" outlineLevel="0" collapsed="false">
      <c r="A130" s="62"/>
      <c r="B130" s="228" t="s">
        <v>337</v>
      </c>
      <c r="C130" s="228"/>
      <c r="D130" s="228"/>
      <c r="E130" s="228"/>
      <c r="F130" s="228"/>
      <c r="G130" s="251" t="n">
        <f aca="false">SUM(H127:H129)</f>
        <v>13</v>
      </c>
      <c r="H130" s="251"/>
      <c r="J130" s="62"/>
      <c r="K130" s="228" t="s">
        <v>337</v>
      </c>
      <c r="L130" s="228"/>
      <c r="M130" s="228"/>
      <c r="N130" s="228"/>
      <c r="O130" s="228"/>
      <c r="P130" s="251" t="n">
        <f aca="false">SUM(Q127:Q129)</f>
        <v>13</v>
      </c>
      <c r="Q130" s="251"/>
    </row>
    <row r="131" customFormat="false" ht="15" hidden="false" customHeight="false" outlineLevel="0" collapsed="false">
      <c r="A131" s="239"/>
      <c r="B131" s="239"/>
      <c r="C131" s="239"/>
      <c r="D131" s="239"/>
      <c r="E131" s="239"/>
      <c r="F131" s="239"/>
      <c r="G131" s="239"/>
      <c r="H131" s="239"/>
      <c r="J131" s="239"/>
      <c r="K131" s="239"/>
      <c r="L131" s="239"/>
      <c r="M131" s="239"/>
      <c r="N131" s="239"/>
      <c r="O131" s="239"/>
      <c r="P131" s="239"/>
      <c r="Q131" s="239"/>
    </row>
    <row r="132" customFormat="false" ht="15" hidden="false" customHeight="false" outlineLevel="0" collapsed="false">
      <c r="A132" s="240" t="s">
        <v>322</v>
      </c>
      <c r="B132" s="240"/>
      <c r="C132" s="240"/>
      <c r="D132" s="240"/>
      <c r="E132" s="240"/>
      <c r="F132" s="240"/>
      <c r="G132" s="241" t="n">
        <f aca="false">G112+G116+G119+G125+G130</f>
        <v>449.53183</v>
      </c>
      <c r="H132" s="241"/>
      <c r="I132" s="253"/>
      <c r="J132" s="240" t="s">
        <v>322</v>
      </c>
      <c r="K132" s="240"/>
      <c r="L132" s="240"/>
      <c r="M132" s="240"/>
      <c r="N132" s="240"/>
      <c r="O132" s="240"/>
      <c r="P132" s="241" t="n">
        <f aca="false">P112+P116+P119+P125+P130</f>
        <v>412.47348</v>
      </c>
      <c r="Q132" s="241"/>
    </row>
    <row r="133" customFormat="false" ht="15" hidden="false" customHeight="false" outlineLevel="0" collapsed="false">
      <c r="A133" s="80"/>
      <c r="B133" s="252"/>
      <c r="C133" s="252"/>
      <c r="D133" s="252"/>
      <c r="E133" s="252"/>
      <c r="F133" s="252"/>
      <c r="G133" s="252"/>
      <c r="H133" s="252"/>
      <c r="J133" s="80"/>
      <c r="K133" s="252"/>
      <c r="L133" s="252"/>
      <c r="M133" s="252"/>
      <c r="N133" s="252"/>
      <c r="O133" s="252"/>
      <c r="P133" s="252"/>
      <c r="Q133" s="252"/>
    </row>
    <row r="134" customFormat="false" ht="15" hidden="false" customHeight="false" outlineLevel="0" collapsed="false">
      <c r="A134" s="213" t="s">
        <v>299</v>
      </c>
      <c r="B134" s="213"/>
      <c r="C134" s="213"/>
      <c r="D134" s="213"/>
      <c r="E134" s="213"/>
      <c r="F134" s="213"/>
      <c r="G134" s="213"/>
      <c r="H134" s="213"/>
      <c r="J134" s="213" t="s">
        <v>300</v>
      </c>
      <c r="K134" s="213"/>
      <c r="L134" s="213"/>
      <c r="M134" s="213"/>
      <c r="N134" s="213"/>
      <c r="O134" s="213"/>
      <c r="P134" s="213"/>
      <c r="Q134" s="213"/>
    </row>
    <row r="135" customFormat="false" ht="15" hidden="false" customHeight="false" outlineLevel="0" collapsed="false">
      <c r="A135" s="214" t="s">
        <v>301</v>
      </c>
      <c r="B135" s="214"/>
      <c r="C135" s="214"/>
      <c r="D135" s="214"/>
      <c r="E135" s="214"/>
      <c r="F135" s="214"/>
      <c r="G135" s="214"/>
      <c r="H135" s="214"/>
      <c r="J135" s="214" t="s">
        <v>301</v>
      </c>
      <c r="K135" s="214"/>
      <c r="L135" s="214"/>
      <c r="M135" s="214"/>
      <c r="N135" s="214"/>
      <c r="O135" s="214"/>
      <c r="P135" s="214"/>
      <c r="Q135" s="214"/>
    </row>
    <row r="136" customFormat="false" ht="30.75" hidden="false" customHeight="true" outlineLevel="0" collapsed="false">
      <c r="A136" s="215" t="s">
        <v>342</v>
      </c>
      <c r="B136" s="215"/>
      <c r="C136" s="215"/>
      <c r="D136" s="216"/>
      <c r="E136" s="217" t="s">
        <v>340</v>
      </c>
      <c r="F136" s="217"/>
      <c r="G136" s="217"/>
      <c r="H136" s="217"/>
      <c r="J136" s="215" t="s">
        <v>342</v>
      </c>
      <c r="K136" s="215"/>
      <c r="L136" s="215"/>
      <c r="M136" s="216"/>
      <c r="N136" s="217" t="s">
        <v>340</v>
      </c>
      <c r="O136" s="217"/>
      <c r="P136" s="217"/>
      <c r="Q136" s="217"/>
    </row>
    <row r="137" customFormat="false" ht="15" hidden="false" customHeight="false" outlineLevel="0" collapsed="false">
      <c r="A137" s="218" t="s">
        <v>326</v>
      </c>
      <c r="B137" s="218"/>
      <c r="C137" s="218"/>
      <c r="D137" s="218"/>
      <c r="E137" s="218"/>
      <c r="F137" s="218"/>
      <c r="G137" s="218"/>
      <c r="H137" s="218"/>
      <c r="J137" s="218" t="s">
        <v>326</v>
      </c>
      <c r="K137" s="218"/>
      <c r="L137" s="218"/>
      <c r="M137" s="218"/>
      <c r="N137" s="218"/>
      <c r="O137" s="218"/>
      <c r="P137" s="218"/>
      <c r="Q137" s="218"/>
    </row>
    <row r="138" customFormat="false" ht="15" hidden="false" customHeight="false" outlineLevel="0" collapsed="false">
      <c r="A138" s="218" t="s">
        <v>305</v>
      </c>
      <c r="B138" s="218"/>
      <c r="C138" s="218"/>
      <c r="D138" s="218"/>
      <c r="E138" s="218"/>
      <c r="F138" s="218"/>
      <c r="G138" s="218"/>
      <c r="H138" s="218"/>
      <c r="J138" s="218" t="s">
        <v>305</v>
      </c>
      <c r="K138" s="218"/>
      <c r="L138" s="218"/>
      <c r="M138" s="218"/>
      <c r="N138" s="218"/>
      <c r="O138" s="218"/>
      <c r="P138" s="218"/>
      <c r="Q138" s="218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J139" s="219"/>
      <c r="K139" s="219"/>
      <c r="L139" s="219"/>
      <c r="M139" s="219"/>
      <c r="N139" s="219"/>
      <c r="O139" s="219"/>
      <c r="P139" s="219"/>
      <c r="Q139" s="219"/>
    </row>
    <row r="140" customFormat="false" ht="15" hidden="false" customHeight="true" outlineLevel="0" collapsed="false">
      <c r="A140" s="220" t="s">
        <v>306</v>
      </c>
      <c r="B140" s="220" t="s">
        <v>307</v>
      </c>
      <c r="C140" s="220" t="s">
        <v>65</v>
      </c>
      <c r="D140" s="220" t="s">
        <v>66</v>
      </c>
      <c r="E140" s="220" t="s">
        <v>11</v>
      </c>
      <c r="F140" s="221" t="s">
        <v>341</v>
      </c>
      <c r="G140" s="220" t="s">
        <v>308</v>
      </c>
      <c r="H140" s="220"/>
      <c r="J140" s="220" t="s">
        <v>306</v>
      </c>
      <c r="K140" s="220" t="s">
        <v>307</v>
      </c>
      <c r="L140" s="220" t="s">
        <v>65</v>
      </c>
      <c r="M140" s="220" t="s">
        <v>66</v>
      </c>
      <c r="N140" s="220" t="s">
        <v>11</v>
      </c>
      <c r="O140" s="220" t="s">
        <v>341</v>
      </c>
      <c r="P140" s="220" t="s">
        <v>308</v>
      </c>
      <c r="Q140" s="220"/>
    </row>
    <row r="141" customFormat="false" ht="30" hidden="false" customHeight="false" outlineLevel="0" collapsed="false">
      <c r="A141" s="220"/>
      <c r="B141" s="220"/>
      <c r="C141" s="220"/>
      <c r="D141" s="220"/>
      <c r="E141" s="220"/>
      <c r="F141" s="221"/>
      <c r="G141" s="222" t="s">
        <v>309</v>
      </c>
      <c r="H141" s="222" t="s">
        <v>310</v>
      </c>
      <c r="J141" s="220"/>
      <c r="K141" s="220"/>
      <c r="L141" s="220"/>
      <c r="M141" s="220"/>
      <c r="N141" s="220"/>
      <c r="O141" s="220"/>
      <c r="P141" s="222" t="s">
        <v>309</v>
      </c>
      <c r="Q141" s="222" t="s">
        <v>310</v>
      </c>
    </row>
    <row r="142" customFormat="false" ht="15" hidden="false" customHeight="false" outlineLevel="0" collapsed="false">
      <c r="A142" s="223" t="s">
        <v>16</v>
      </c>
      <c r="B142" s="224" t="s">
        <v>17</v>
      </c>
      <c r="C142" s="224"/>
      <c r="D142" s="224"/>
      <c r="E142" s="224"/>
      <c r="F142" s="224"/>
      <c r="G142" s="224"/>
      <c r="H142" s="224"/>
      <c r="J142" s="223" t="s">
        <v>16</v>
      </c>
      <c r="K142" s="224" t="s">
        <v>17</v>
      </c>
      <c r="L142" s="224"/>
      <c r="M142" s="224"/>
      <c r="N142" s="224"/>
      <c r="O142" s="224"/>
      <c r="P142" s="224"/>
      <c r="Q142" s="224"/>
    </row>
    <row r="143" customFormat="false" ht="15" hidden="false" customHeight="false" outlineLevel="0" collapsed="false">
      <c r="A143" s="223" t="s">
        <v>18</v>
      </c>
      <c r="B143" s="58" t="s">
        <v>83</v>
      </c>
      <c r="C143" s="59" t="n">
        <f aca="false">C37</f>
        <v>90781</v>
      </c>
      <c r="D143" s="77" t="s">
        <v>84</v>
      </c>
      <c r="E143" s="223" t="s">
        <v>77</v>
      </c>
      <c r="F143" s="225" t="n">
        <v>2.496</v>
      </c>
      <c r="G143" s="59" t="n">
        <f aca="false">G37</f>
        <v>33.52</v>
      </c>
      <c r="H143" s="58" t="n">
        <f aca="false">G143*F143</f>
        <v>83.66592</v>
      </c>
      <c r="J143" s="223" t="s">
        <v>18</v>
      </c>
      <c r="K143" s="58" t="s">
        <v>83</v>
      </c>
      <c r="L143" s="59" t="n">
        <f aca="false">C37</f>
        <v>90781</v>
      </c>
      <c r="M143" s="77" t="s">
        <v>84</v>
      </c>
      <c r="N143" s="223" t="s">
        <v>77</v>
      </c>
      <c r="O143" s="62" t="n">
        <v>2.496</v>
      </c>
      <c r="P143" s="59" t="n">
        <f aca="false">P37</f>
        <v>29.54</v>
      </c>
      <c r="Q143" s="58" t="n">
        <f aca="false">P143*O143</f>
        <v>73.73184</v>
      </c>
    </row>
    <row r="144" customFormat="false" ht="15" hidden="false" customHeight="false" outlineLevel="0" collapsed="false">
      <c r="A144" s="230" t="s">
        <v>21</v>
      </c>
      <c r="B144" s="58" t="s">
        <v>311</v>
      </c>
      <c r="C144" s="59" t="n">
        <f aca="false">C38</f>
        <v>88253</v>
      </c>
      <c r="D144" s="77" t="s">
        <v>84</v>
      </c>
      <c r="E144" s="223" t="s">
        <v>77</v>
      </c>
      <c r="F144" s="225" t="n">
        <v>4.992</v>
      </c>
      <c r="G144" s="59" t="n">
        <f aca="false">G38</f>
        <v>27.35</v>
      </c>
      <c r="H144" s="58" t="n">
        <f aca="false">G144*F144</f>
        <v>136.5312</v>
      </c>
      <c r="J144" s="230" t="s">
        <v>21</v>
      </c>
      <c r="K144" s="58" t="s">
        <v>311</v>
      </c>
      <c r="L144" s="62" t="n">
        <f aca="false">C38</f>
        <v>88253</v>
      </c>
      <c r="M144" s="77" t="s">
        <v>84</v>
      </c>
      <c r="N144" s="223" t="s">
        <v>77</v>
      </c>
      <c r="O144" s="62" t="n">
        <v>4.992</v>
      </c>
      <c r="P144" s="59" t="n">
        <f aca="false">P38</f>
        <v>24.36</v>
      </c>
      <c r="Q144" s="58" t="n">
        <f aca="false">P144*O144</f>
        <v>121.60512</v>
      </c>
    </row>
    <row r="145" customFormat="false" ht="15" hidden="false" customHeight="false" outlineLevel="0" collapsed="false">
      <c r="A145" s="223" t="s">
        <v>23</v>
      </c>
      <c r="B145" s="58" t="s">
        <v>82</v>
      </c>
      <c r="C145" s="62" t="n">
        <f aca="false">C110</f>
        <v>88597</v>
      </c>
      <c r="D145" s="77" t="s">
        <v>84</v>
      </c>
      <c r="E145" s="223" t="s">
        <v>77</v>
      </c>
      <c r="F145" s="225" t="n">
        <v>0.4992</v>
      </c>
      <c r="G145" s="242" t="n">
        <f aca="false">'DADOS A INSERIR'!E16</f>
        <v>22.98</v>
      </c>
      <c r="H145" s="58" t="n">
        <f aca="false">G145*F145</f>
        <v>11.471616</v>
      </c>
      <c r="J145" s="223" t="s">
        <v>23</v>
      </c>
      <c r="K145" s="58" t="s">
        <v>82</v>
      </c>
      <c r="L145" s="62" t="n">
        <f aca="false">C110</f>
        <v>88597</v>
      </c>
      <c r="M145" s="77" t="s">
        <v>84</v>
      </c>
      <c r="N145" s="223" t="s">
        <v>77</v>
      </c>
      <c r="O145" s="62" t="n">
        <v>0.4992</v>
      </c>
      <c r="P145" s="242" t="n">
        <f aca="false">'DADOS A INSERIR'!F16</f>
        <v>20.42</v>
      </c>
      <c r="Q145" s="58" t="n">
        <f aca="false">P145*O145</f>
        <v>10.193664</v>
      </c>
    </row>
    <row r="146" customFormat="false" ht="15" hidden="false" customHeight="false" outlineLevel="0" collapsed="false">
      <c r="A146" s="223" t="s">
        <v>25</v>
      </c>
      <c r="B146" s="58" t="s">
        <v>177</v>
      </c>
      <c r="C146" s="62" t="n">
        <f aca="false">C40</f>
        <v>90775</v>
      </c>
      <c r="D146" s="77" t="s">
        <v>84</v>
      </c>
      <c r="E146" s="223" t="s">
        <v>77</v>
      </c>
      <c r="F146" s="225" t="n">
        <v>0.4992</v>
      </c>
      <c r="G146" s="59" t="n">
        <f aca="false">G40</f>
        <v>28.65</v>
      </c>
      <c r="H146" s="58" t="n">
        <f aca="false">G146*F146</f>
        <v>14.30208</v>
      </c>
      <c r="J146" s="223" t="s">
        <v>25</v>
      </c>
      <c r="K146" s="58" t="s">
        <v>177</v>
      </c>
      <c r="L146" s="62" t="n">
        <f aca="false">C40</f>
        <v>90775</v>
      </c>
      <c r="M146" s="77" t="s">
        <v>84</v>
      </c>
      <c r="N146" s="223" t="s">
        <v>77</v>
      </c>
      <c r="O146" s="62" t="n">
        <v>0.4992</v>
      </c>
      <c r="P146" s="59" t="n">
        <f aca="false">P40</f>
        <v>24.82</v>
      </c>
      <c r="Q146" s="58" t="n">
        <f aca="false">P146*O146</f>
        <v>12.390144</v>
      </c>
    </row>
    <row r="147" customFormat="false" ht="15" hidden="false" customHeight="false" outlineLevel="0" collapsed="false">
      <c r="A147" s="228" t="s">
        <v>312</v>
      </c>
      <c r="B147" s="228"/>
      <c r="C147" s="228"/>
      <c r="D147" s="228"/>
      <c r="E147" s="228"/>
      <c r="F147" s="228"/>
      <c r="G147" s="229" t="n">
        <f aca="false">H143+H144+H145+H146</f>
        <v>245.970816</v>
      </c>
      <c r="H147" s="229"/>
      <c r="J147" s="228" t="s">
        <v>312</v>
      </c>
      <c r="K147" s="228"/>
      <c r="L147" s="228"/>
      <c r="M147" s="228"/>
      <c r="N147" s="228"/>
      <c r="O147" s="228"/>
      <c r="P147" s="229" t="n">
        <f aca="false">Q143+Q144+Q145+Q146</f>
        <v>217.920768</v>
      </c>
      <c r="Q147" s="229"/>
    </row>
    <row r="148" customFormat="false" ht="15" hidden="false" customHeight="false" outlineLevel="0" collapsed="false">
      <c r="A148" s="223" t="s">
        <v>32</v>
      </c>
      <c r="B148" s="224" t="s">
        <v>88</v>
      </c>
      <c r="C148" s="224"/>
      <c r="D148" s="224"/>
      <c r="E148" s="224"/>
      <c r="F148" s="224"/>
      <c r="G148" s="224"/>
      <c r="H148" s="224"/>
      <c r="J148" s="223" t="s">
        <v>32</v>
      </c>
      <c r="K148" s="224" t="s">
        <v>88</v>
      </c>
      <c r="L148" s="224"/>
      <c r="M148" s="224"/>
      <c r="N148" s="224"/>
      <c r="O148" s="224"/>
      <c r="P148" s="224"/>
      <c r="Q148" s="224"/>
    </row>
    <row r="149" customFormat="false" ht="30" hidden="false" customHeight="false" outlineLevel="0" collapsed="false">
      <c r="A149" s="223" t="s">
        <v>327</v>
      </c>
      <c r="B149" s="234" t="s">
        <v>316</v>
      </c>
      <c r="C149" s="79" t="n">
        <v>7247</v>
      </c>
      <c r="D149" s="77" t="s">
        <v>84</v>
      </c>
      <c r="E149" s="223" t="s">
        <v>77</v>
      </c>
      <c r="F149" s="225" t="n">
        <v>2.496</v>
      </c>
      <c r="G149" s="243" t="n">
        <f aca="false">G43</f>
        <v>2.27</v>
      </c>
      <c r="H149" s="58" t="n">
        <f aca="false">G149*F149</f>
        <v>5.66592</v>
      </c>
      <c r="J149" s="223" t="s">
        <v>327</v>
      </c>
      <c r="K149" s="234" t="s">
        <v>316</v>
      </c>
      <c r="L149" s="79" t="n">
        <v>7247</v>
      </c>
      <c r="M149" s="77" t="s">
        <v>84</v>
      </c>
      <c r="N149" s="223" t="s">
        <v>77</v>
      </c>
      <c r="O149" s="62" t="n">
        <v>2.496</v>
      </c>
      <c r="P149" s="243" t="n">
        <f aca="false">P43</f>
        <v>2.27</v>
      </c>
      <c r="Q149" s="58" t="n">
        <f aca="false">P149*O149</f>
        <v>5.66592</v>
      </c>
    </row>
    <row r="150" customFormat="false" ht="15" hidden="false" customHeight="false" outlineLevel="0" collapsed="false">
      <c r="A150" s="223" t="s">
        <v>313</v>
      </c>
      <c r="B150" s="234" t="s">
        <v>318</v>
      </c>
      <c r="C150" s="79" t="n">
        <v>7252</v>
      </c>
      <c r="D150" s="77" t="s">
        <v>84</v>
      </c>
      <c r="E150" s="223" t="s">
        <v>77</v>
      </c>
      <c r="F150" s="225" t="n">
        <v>1.248</v>
      </c>
      <c r="G150" s="243" t="n">
        <f aca="false">G44</f>
        <v>2.27</v>
      </c>
      <c r="H150" s="58" t="n">
        <f aca="false">G150*F150</f>
        <v>2.83296</v>
      </c>
      <c r="J150" s="223" t="s">
        <v>313</v>
      </c>
      <c r="K150" s="234" t="s">
        <v>318</v>
      </c>
      <c r="L150" s="79" t="n">
        <v>7252</v>
      </c>
      <c r="M150" s="77" t="s">
        <v>84</v>
      </c>
      <c r="N150" s="223" t="s">
        <v>77</v>
      </c>
      <c r="O150" s="62" t="n">
        <v>1.248</v>
      </c>
      <c r="P150" s="243" t="n">
        <f aca="false">P44</f>
        <v>2.27</v>
      </c>
      <c r="Q150" s="58" t="n">
        <f aca="false">P150*O150</f>
        <v>2.83296</v>
      </c>
    </row>
    <row r="151" customFormat="false" ht="15" hidden="false" customHeight="false" outlineLevel="0" collapsed="false">
      <c r="A151" s="236" t="s">
        <v>319</v>
      </c>
      <c r="B151" s="236"/>
      <c r="C151" s="236"/>
      <c r="D151" s="236"/>
      <c r="E151" s="236"/>
      <c r="F151" s="236"/>
      <c r="G151" s="229" t="n">
        <f aca="false">H149+H150</f>
        <v>8.49888</v>
      </c>
      <c r="H151" s="229"/>
      <c r="J151" s="236" t="s">
        <v>319</v>
      </c>
      <c r="K151" s="236"/>
      <c r="L151" s="236"/>
      <c r="M151" s="236"/>
      <c r="N151" s="236"/>
      <c r="O151" s="236"/>
      <c r="P151" s="229" t="n">
        <f aca="false">Q149+Q150</f>
        <v>8.49888</v>
      </c>
      <c r="Q151" s="229"/>
    </row>
    <row r="152" customFormat="false" ht="15" hidden="false" customHeight="false" outlineLevel="0" collapsed="false">
      <c r="A152" s="223" t="s">
        <v>35</v>
      </c>
      <c r="B152" s="224" t="s">
        <v>320</v>
      </c>
      <c r="C152" s="224"/>
      <c r="D152" s="224"/>
      <c r="E152" s="224"/>
      <c r="F152" s="224"/>
      <c r="G152" s="224"/>
      <c r="H152" s="224"/>
      <c r="J152" s="223" t="s">
        <v>35</v>
      </c>
      <c r="K152" s="224" t="s">
        <v>320</v>
      </c>
      <c r="L152" s="224"/>
      <c r="M152" s="224"/>
      <c r="N152" s="224"/>
      <c r="O152" s="224"/>
      <c r="P152" s="224"/>
      <c r="Q152" s="224"/>
    </row>
    <row r="153" customFormat="false" ht="15" hidden="false" customHeight="false" outlineLevel="0" collapsed="false">
      <c r="A153" s="223" t="s">
        <v>37</v>
      </c>
      <c r="B153" s="234" t="s">
        <v>91</v>
      </c>
      <c r="C153" s="77" t="n">
        <v>92138</v>
      </c>
      <c r="D153" s="77" t="s">
        <v>84</v>
      </c>
      <c r="E153" s="223" t="s">
        <v>92</v>
      </c>
      <c r="F153" s="210" t="n">
        <v>4.992</v>
      </c>
      <c r="G153" s="248" t="n">
        <f aca="false">G47</f>
        <v>120</v>
      </c>
      <c r="H153" s="58" t="n">
        <f aca="false">G153*F153</f>
        <v>599.04</v>
      </c>
      <c r="J153" s="223" t="s">
        <v>37</v>
      </c>
      <c r="K153" s="234" t="s">
        <v>91</v>
      </c>
      <c r="L153" s="77" t="n">
        <v>92138</v>
      </c>
      <c r="M153" s="77" t="s">
        <v>84</v>
      </c>
      <c r="N153" s="223" t="s">
        <v>92</v>
      </c>
      <c r="O153" s="209" t="n">
        <v>4.992</v>
      </c>
      <c r="P153" s="248" t="n">
        <f aca="false">P47</f>
        <v>117.57</v>
      </c>
      <c r="Q153" s="58" t="n">
        <f aca="false">P153*O153</f>
        <v>586.90944</v>
      </c>
    </row>
    <row r="154" customFormat="false" ht="15" hidden="false" customHeight="false" outlineLevel="0" collapsed="false">
      <c r="A154" s="228" t="s">
        <v>328</v>
      </c>
      <c r="B154" s="228"/>
      <c r="C154" s="228"/>
      <c r="D154" s="228"/>
      <c r="E154" s="228"/>
      <c r="F154" s="228"/>
      <c r="G154" s="229" t="n">
        <f aca="false">H153</f>
        <v>599.04</v>
      </c>
      <c r="H154" s="229"/>
      <c r="J154" s="228" t="s">
        <v>328</v>
      </c>
      <c r="K154" s="228"/>
      <c r="L154" s="228"/>
      <c r="M154" s="228"/>
      <c r="N154" s="228"/>
      <c r="O154" s="228"/>
      <c r="P154" s="229" t="n">
        <f aca="false">Q153</f>
        <v>586.90944</v>
      </c>
      <c r="Q154" s="229"/>
    </row>
    <row r="155" customFormat="false" ht="15" hidden="false" customHeight="false" outlineLevel="0" collapsed="false">
      <c r="A155" s="246"/>
      <c r="B155" s="246"/>
      <c r="C155" s="246"/>
      <c r="D155" s="246"/>
      <c r="E155" s="246"/>
      <c r="F155" s="246"/>
      <c r="G155" s="246"/>
      <c r="H155" s="246"/>
      <c r="J155" s="246"/>
      <c r="K155" s="246"/>
      <c r="L155" s="246"/>
      <c r="M155" s="246"/>
      <c r="N155" s="246"/>
      <c r="O155" s="246"/>
      <c r="P155" s="246"/>
      <c r="Q155" s="246"/>
    </row>
    <row r="156" customFormat="false" ht="15" hidden="false" customHeight="false" outlineLevel="0" collapsed="false">
      <c r="A156" s="223" t="s">
        <v>46</v>
      </c>
      <c r="B156" s="224" t="s">
        <v>97</v>
      </c>
      <c r="C156" s="224"/>
      <c r="D156" s="224"/>
      <c r="E156" s="224"/>
      <c r="F156" s="224"/>
      <c r="G156" s="224"/>
      <c r="H156" s="224"/>
      <c r="J156" s="223" t="s">
        <v>46</v>
      </c>
      <c r="K156" s="224" t="s">
        <v>97</v>
      </c>
      <c r="L156" s="224"/>
      <c r="M156" s="224"/>
      <c r="N156" s="224"/>
      <c r="O156" s="224"/>
      <c r="P156" s="224"/>
      <c r="Q156" s="224"/>
    </row>
    <row r="157" customFormat="false" ht="15" hidden="false" customHeight="false" outlineLevel="0" collapsed="false">
      <c r="A157" s="223" t="s">
        <v>48</v>
      </c>
      <c r="B157" s="234" t="s">
        <v>98</v>
      </c>
      <c r="C157" s="78" t="n">
        <v>4517</v>
      </c>
      <c r="D157" s="77" t="s">
        <v>84</v>
      </c>
      <c r="E157" s="223" t="s">
        <v>99</v>
      </c>
      <c r="F157" s="225" t="n">
        <v>11.232</v>
      </c>
      <c r="G157" s="248" t="n">
        <f aca="false">G51</f>
        <v>0.81</v>
      </c>
      <c r="H157" s="58" t="n">
        <f aca="false">G157*F157</f>
        <v>9.09792</v>
      </c>
      <c r="J157" s="223" t="s">
        <v>48</v>
      </c>
      <c r="K157" s="234" t="s">
        <v>98</v>
      </c>
      <c r="L157" s="78" t="n">
        <v>4517</v>
      </c>
      <c r="M157" s="77" t="s">
        <v>84</v>
      </c>
      <c r="N157" s="223" t="s">
        <v>99</v>
      </c>
      <c r="O157" s="62" t="n">
        <v>11.232</v>
      </c>
      <c r="P157" s="248" t="n">
        <f aca="false">P51</f>
        <v>0.81</v>
      </c>
      <c r="Q157" s="58" t="n">
        <f aca="false">P157*O157</f>
        <v>9.09792</v>
      </c>
    </row>
    <row r="158" customFormat="false" ht="15" hidden="false" customHeight="false" outlineLevel="0" collapsed="false">
      <c r="A158" s="223" t="s">
        <v>50</v>
      </c>
      <c r="B158" s="231" t="s">
        <v>329</v>
      </c>
      <c r="C158" s="75" t="n">
        <v>7592</v>
      </c>
      <c r="D158" s="77" t="s">
        <v>84</v>
      </c>
      <c r="E158" s="223" t="s">
        <v>77</v>
      </c>
      <c r="F158" s="225" t="n">
        <v>13.728</v>
      </c>
      <c r="G158" s="248" t="n">
        <f aca="false">G52</f>
        <v>33.52</v>
      </c>
      <c r="H158" s="58" t="n">
        <f aca="false">G158*F158</f>
        <v>460.16256</v>
      </c>
      <c r="J158" s="223" t="s">
        <v>50</v>
      </c>
      <c r="K158" s="231" t="s">
        <v>329</v>
      </c>
      <c r="L158" s="75" t="n">
        <v>7592</v>
      </c>
      <c r="M158" s="77" t="s">
        <v>84</v>
      </c>
      <c r="N158" s="223" t="s">
        <v>77</v>
      </c>
      <c r="O158" s="62" t="n">
        <v>13.728</v>
      </c>
      <c r="P158" s="248" t="n">
        <f aca="false">P52</f>
        <v>29.54</v>
      </c>
      <c r="Q158" s="58" t="n">
        <f aca="false">P158*O158</f>
        <v>405.52512</v>
      </c>
    </row>
    <row r="159" customFormat="false" ht="15" hidden="false" customHeight="false" outlineLevel="0" collapsed="false">
      <c r="A159" s="223" t="s">
        <v>330</v>
      </c>
      <c r="B159" s="231" t="s">
        <v>331</v>
      </c>
      <c r="C159" s="78" t="n">
        <v>4513</v>
      </c>
      <c r="D159" s="77" t="s">
        <v>84</v>
      </c>
      <c r="E159" s="223" t="s">
        <v>99</v>
      </c>
      <c r="F159" s="225" t="n">
        <f aca="false">9.984*0.3</f>
        <v>2.9952</v>
      </c>
      <c r="G159" s="248" t="n">
        <f aca="false">G53</f>
        <v>1.17</v>
      </c>
      <c r="H159" s="58" t="n">
        <f aca="false">G159*F159</f>
        <v>3.504384</v>
      </c>
      <c r="J159" s="223" t="s">
        <v>330</v>
      </c>
      <c r="K159" s="231" t="s">
        <v>331</v>
      </c>
      <c r="L159" s="78" t="n">
        <v>4513</v>
      </c>
      <c r="M159" s="77" t="s">
        <v>84</v>
      </c>
      <c r="N159" s="223" t="s">
        <v>99</v>
      </c>
      <c r="O159" s="62" t="n">
        <f aca="false">9.984*0.3</f>
        <v>2.9952</v>
      </c>
      <c r="P159" s="248" t="n">
        <f aca="false">P53</f>
        <v>1.17</v>
      </c>
      <c r="Q159" s="58" t="n">
        <f aca="false">P159*O159</f>
        <v>3.504384</v>
      </c>
    </row>
    <row r="160" customFormat="false" ht="15" hidden="false" customHeight="false" outlineLevel="0" collapsed="false">
      <c r="A160" s="228" t="s">
        <v>332</v>
      </c>
      <c r="B160" s="228"/>
      <c r="C160" s="228"/>
      <c r="D160" s="228"/>
      <c r="E160" s="228"/>
      <c r="F160" s="228"/>
      <c r="G160" s="229" t="n">
        <f aca="false">H157+H158+H159</f>
        <v>472.764864</v>
      </c>
      <c r="H160" s="229"/>
      <c r="J160" s="228" t="s">
        <v>332</v>
      </c>
      <c r="K160" s="228"/>
      <c r="L160" s="228"/>
      <c r="M160" s="228"/>
      <c r="N160" s="228"/>
      <c r="O160" s="228"/>
      <c r="P160" s="229" t="n">
        <f aca="false">Q157+Q158+Q159</f>
        <v>418.127424</v>
      </c>
      <c r="Q160" s="229"/>
    </row>
    <row r="161" customFormat="false" ht="15" hidden="false" customHeight="false" outlineLevel="0" collapsed="false">
      <c r="A161" s="223" t="s">
        <v>53</v>
      </c>
      <c r="B161" s="224" t="s">
        <v>333</v>
      </c>
      <c r="C161" s="224"/>
      <c r="D161" s="224"/>
      <c r="E161" s="224"/>
      <c r="F161" s="224"/>
      <c r="G161" s="224"/>
      <c r="H161" s="224"/>
      <c r="J161" s="223" t="s">
        <v>53</v>
      </c>
      <c r="K161" s="224" t="s">
        <v>333</v>
      </c>
      <c r="L161" s="224"/>
      <c r="M161" s="224"/>
      <c r="N161" s="224"/>
      <c r="O161" s="224"/>
      <c r="P161" s="224"/>
      <c r="Q161" s="224"/>
    </row>
    <row r="162" customFormat="false" ht="15" hidden="false" customHeight="false" outlineLevel="0" collapsed="false">
      <c r="A162" s="223" t="s">
        <v>334</v>
      </c>
      <c r="B162" s="83" t="s">
        <v>107</v>
      </c>
      <c r="C162" s="77" t="s">
        <v>84</v>
      </c>
      <c r="D162" s="77" t="s">
        <v>84</v>
      </c>
      <c r="E162" s="223" t="s">
        <v>103</v>
      </c>
      <c r="F162" s="225" t="n">
        <v>40</v>
      </c>
      <c r="G162" s="250" t="n">
        <f aca="false">G56</f>
        <v>0.15</v>
      </c>
      <c r="H162" s="250" t="n">
        <f aca="false">G162*F162</f>
        <v>6</v>
      </c>
      <c r="J162" s="223" t="s">
        <v>334</v>
      </c>
      <c r="K162" s="83" t="s">
        <v>107</v>
      </c>
      <c r="L162" s="77" t="s">
        <v>84</v>
      </c>
      <c r="M162" s="77" t="s">
        <v>84</v>
      </c>
      <c r="N162" s="223" t="s">
        <v>103</v>
      </c>
      <c r="O162" s="225" t="n">
        <v>40</v>
      </c>
      <c r="P162" s="250" t="n">
        <f aca="false">P56</f>
        <v>0.15</v>
      </c>
      <c r="Q162" s="250" t="n">
        <f aca="false">P162*O162</f>
        <v>6</v>
      </c>
    </row>
    <row r="163" customFormat="false" ht="15" hidden="false" customHeight="false" outlineLevel="0" collapsed="false">
      <c r="A163" s="223" t="s">
        <v>335</v>
      </c>
      <c r="B163" s="83" t="s">
        <v>109</v>
      </c>
      <c r="C163" s="77" t="s">
        <v>84</v>
      </c>
      <c r="D163" s="77" t="s">
        <v>84</v>
      </c>
      <c r="E163" s="223" t="s">
        <v>103</v>
      </c>
      <c r="F163" s="225" t="n">
        <v>2</v>
      </c>
      <c r="G163" s="250" t="n">
        <f aca="false">G57</f>
        <v>2</v>
      </c>
      <c r="H163" s="250" t="n">
        <f aca="false">G163*F163</f>
        <v>4</v>
      </c>
      <c r="J163" s="223" t="s">
        <v>335</v>
      </c>
      <c r="K163" s="83" t="s">
        <v>109</v>
      </c>
      <c r="L163" s="77" t="s">
        <v>84</v>
      </c>
      <c r="M163" s="77" t="s">
        <v>84</v>
      </c>
      <c r="N163" s="223" t="s">
        <v>103</v>
      </c>
      <c r="O163" s="225" t="n">
        <v>2</v>
      </c>
      <c r="P163" s="250" t="n">
        <f aca="false">P57</f>
        <v>2</v>
      </c>
      <c r="Q163" s="250" t="n">
        <f aca="false">P163*O163</f>
        <v>4</v>
      </c>
    </row>
    <row r="164" customFormat="false" ht="15" hidden="false" customHeight="false" outlineLevel="0" collapsed="false">
      <c r="A164" s="223" t="s">
        <v>336</v>
      </c>
      <c r="B164" s="83" t="s">
        <v>185</v>
      </c>
      <c r="C164" s="77" t="s">
        <v>84</v>
      </c>
      <c r="D164" s="77" t="s">
        <v>84</v>
      </c>
      <c r="E164" s="223" t="s">
        <v>103</v>
      </c>
      <c r="F164" s="225" t="n">
        <v>2</v>
      </c>
      <c r="G164" s="250" t="n">
        <f aca="false">G58</f>
        <v>1.5</v>
      </c>
      <c r="H164" s="250" t="n">
        <f aca="false">G164*F164</f>
        <v>3</v>
      </c>
      <c r="J164" s="223" t="s">
        <v>336</v>
      </c>
      <c r="K164" s="83" t="s">
        <v>185</v>
      </c>
      <c r="L164" s="77" t="s">
        <v>84</v>
      </c>
      <c r="M164" s="77" t="s">
        <v>84</v>
      </c>
      <c r="N164" s="223" t="s">
        <v>103</v>
      </c>
      <c r="O164" s="225" t="n">
        <v>2</v>
      </c>
      <c r="P164" s="250" t="n">
        <f aca="false">P58</f>
        <v>1.5</v>
      </c>
      <c r="Q164" s="250" t="n">
        <f aca="false">P164*O164</f>
        <v>3</v>
      </c>
    </row>
    <row r="165" customFormat="false" ht="15" hidden="false" customHeight="false" outlineLevel="0" collapsed="false">
      <c r="A165" s="62"/>
      <c r="B165" s="228" t="s">
        <v>343</v>
      </c>
      <c r="C165" s="228"/>
      <c r="D165" s="228"/>
      <c r="E165" s="228"/>
      <c r="F165" s="228"/>
      <c r="G165" s="251" t="n">
        <f aca="false">SUM(H162:H164)</f>
        <v>13</v>
      </c>
      <c r="H165" s="251"/>
      <c r="J165" s="62"/>
      <c r="K165" s="228" t="s">
        <v>343</v>
      </c>
      <c r="L165" s="228"/>
      <c r="M165" s="228"/>
      <c r="N165" s="228"/>
      <c r="O165" s="228"/>
      <c r="P165" s="251" t="n">
        <f aca="false">SUM(Q162:Q164)</f>
        <v>13</v>
      </c>
      <c r="Q165" s="251"/>
    </row>
    <row r="166" customFormat="false" ht="15" hidden="false" customHeight="false" outlineLevel="0" collapsed="false">
      <c r="A166" s="239"/>
      <c r="B166" s="239"/>
      <c r="C166" s="239"/>
      <c r="D166" s="239"/>
      <c r="E166" s="239"/>
      <c r="F166" s="239"/>
      <c r="G166" s="239"/>
      <c r="H166" s="239"/>
      <c r="J166" s="239"/>
      <c r="K166" s="239"/>
      <c r="L166" s="239"/>
      <c r="M166" s="239"/>
      <c r="N166" s="239"/>
      <c r="O166" s="239"/>
      <c r="P166" s="239"/>
      <c r="Q166" s="239"/>
    </row>
    <row r="167" customFormat="false" ht="15" hidden="false" customHeight="false" outlineLevel="0" collapsed="false">
      <c r="A167" s="240" t="s">
        <v>322</v>
      </c>
      <c r="B167" s="240"/>
      <c r="C167" s="240"/>
      <c r="D167" s="240"/>
      <c r="E167" s="240"/>
      <c r="F167" s="240"/>
      <c r="G167" s="241" t="n">
        <f aca="false">G147+G151+G154+G160+G165</f>
        <v>1339.27456</v>
      </c>
      <c r="H167" s="241"/>
      <c r="J167" s="240" t="s">
        <v>322</v>
      </c>
      <c r="K167" s="240"/>
      <c r="L167" s="240"/>
      <c r="M167" s="240"/>
      <c r="N167" s="240"/>
      <c r="O167" s="240"/>
      <c r="P167" s="241" t="n">
        <f aca="false">P147+P151+P154+P160+P165</f>
        <v>1244.456512</v>
      </c>
      <c r="Q167" s="241"/>
    </row>
    <row r="168" customFormat="false" ht="15" hidden="false" customHeight="false" outlineLevel="0" collapsed="false">
      <c r="A168" s="80"/>
      <c r="B168" s="252"/>
      <c r="C168" s="252"/>
      <c r="D168" s="252"/>
      <c r="E168" s="252"/>
      <c r="F168" s="252"/>
      <c r="G168" s="252"/>
      <c r="H168" s="252"/>
      <c r="J168" s="80"/>
      <c r="K168" s="252"/>
      <c r="L168" s="252"/>
      <c r="M168" s="252"/>
      <c r="N168" s="252"/>
      <c r="O168" s="252"/>
      <c r="P168" s="252"/>
      <c r="Q168" s="252"/>
    </row>
    <row r="169" customFormat="false" ht="15" hidden="false" customHeight="false" outlineLevel="0" collapsed="false">
      <c r="A169" s="213" t="s">
        <v>344</v>
      </c>
      <c r="B169" s="213"/>
      <c r="C169" s="213"/>
      <c r="D169" s="213"/>
      <c r="E169" s="213"/>
      <c r="F169" s="213"/>
      <c r="G169" s="213"/>
      <c r="H169" s="213"/>
      <c r="J169" s="213" t="s">
        <v>300</v>
      </c>
      <c r="K169" s="213"/>
      <c r="L169" s="213"/>
      <c r="M169" s="213"/>
      <c r="N169" s="213"/>
      <c r="O169" s="213"/>
      <c r="P169" s="213"/>
      <c r="Q169" s="213"/>
    </row>
    <row r="170" customFormat="false" ht="15" hidden="false" customHeight="false" outlineLevel="0" collapsed="false">
      <c r="A170" s="214" t="s">
        <v>301</v>
      </c>
      <c r="B170" s="214"/>
      <c r="C170" s="214"/>
      <c r="D170" s="214"/>
      <c r="E170" s="214"/>
      <c r="F170" s="214"/>
      <c r="G170" s="214"/>
      <c r="H170" s="214"/>
      <c r="J170" s="214" t="s">
        <v>301</v>
      </c>
      <c r="K170" s="214"/>
      <c r="L170" s="214"/>
      <c r="M170" s="214"/>
      <c r="N170" s="214"/>
      <c r="O170" s="214"/>
      <c r="P170" s="214"/>
      <c r="Q170" s="214"/>
    </row>
    <row r="171" customFormat="false" ht="45.75" hidden="false" customHeight="true" outlineLevel="0" collapsed="false">
      <c r="A171" s="215" t="s">
        <v>345</v>
      </c>
      <c r="B171" s="215"/>
      <c r="C171" s="215"/>
      <c r="D171" s="216"/>
      <c r="E171" s="217" t="s">
        <v>346</v>
      </c>
      <c r="F171" s="217"/>
      <c r="G171" s="217"/>
      <c r="H171" s="217"/>
      <c r="J171" s="215" t="s">
        <v>345</v>
      </c>
      <c r="K171" s="215"/>
      <c r="L171" s="215"/>
      <c r="M171" s="216"/>
      <c r="N171" s="217" t="s">
        <v>346</v>
      </c>
      <c r="O171" s="217"/>
      <c r="P171" s="217"/>
      <c r="Q171" s="217"/>
    </row>
    <row r="172" customFormat="false" ht="15" hidden="false" customHeight="false" outlineLevel="0" collapsed="false">
      <c r="A172" s="218" t="s">
        <v>304</v>
      </c>
      <c r="B172" s="218"/>
      <c r="C172" s="218"/>
      <c r="D172" s="218"/>
      <c r="E172" s="218"/>
      <c r="F172" s="218"/>
      <c r="G172" s="218"/>
      <c r="H172" s="218"/>
      <c r="J172" s="218" t="s">
        <v>304</v>
      </c>
      <c r="K172" s="218"/>
      <c r="L172" s="218"/>
      <c r="M172" s="218"/>
      <c r="N172" s="218"/>
      <c r="O172" s="218"/>
      <c r="P172" s="218"/>
      <c r="Q172" s="218"/>
    </row>
    <row r="173" customFormat="false" ht="15" hidden="false" customHeight="false" outlineLevel="0" collapsed="false">
      <c r="A173" s="218" t="s">
        <v>305</v>
      </c>
      <c r="B173" s="218"/>
      <c r="C173" s="218"/>
      <c r="D173" s="218"/>
      <c r="E173" s="218"/>
      <c r="F173" s="218"/>
      <c r="G173" s="218"/>
      <c r="H173" s="218"/>
      <c r="J173" s="218" t="s">
        <v>305</v>
      </c>
      <c r="K173" s="218"/>
      <c r="L173" s="218"/>
      <c r="M173" s="218"/>
      <c r="N173" s="218"/>
      <c r="O173" s="218"/>
      <c r="P173" s="218"/>
      <c r="Q173" s="218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J174" s="219"/>
      <c r="K174" s="219"/>
      <c r="L174" s="219"/>
      <c r="M174" s="219"/>
      <c r="N174" s="219"/>
      <c r="O174" s="219"/>
      <c r="P174" s="219"/>
      <c r="Q174" s="219"/>
    </row>
    <row r="175" customFormat="false" ht="15" hidden="false" customHeight="true" outlineLevel="0" collapsed="false">
      <c r="A175" s="220" t="s">
        <v>306</v>
      </c>
      <c r="B175" s="220" t="s">
        <v>307</v>
      </c>
      <c r="C175" s="220" t="s">
        <v>65</v>
      </c>
      <c r="D175" s="220" t="s">
        <v>66</v>
      </c>
      <c r="E175" s="220" t="s">
        <v>11</v>
      </c>
      <c r="F175" s="221" t="s">
        <v>12</v>
      </c>
      <c r="G175" s="220" t="s">
        <v>308</v>
      </c>
      <c r="H175" s="220"/>
      <c r="J175" s="220" t="s">
        <v>306</v>
      </c>
      <c r="K175" s="220" t="s">
        <v>307</v>
      </c>
      <c r="L175" s="220" t="s">
        <v>65</v>
      </c>
      <c r="M175" s="220" t="s">
        <v>66</v>
      </c>
      <c r="N175" s="220" t="s">
        <v>11</v>
      </c>
      <c r="O175" s="220" t="s">
        <v>12</v>
      </c>
      <c r="P175" s="220" t="s">
        <v>308</v>
      </c>
      <c r="Q175" s="220"/>
    </row>
    <row r="176" customFormat="false" ht="30" hidden="false" customHeight="false" outlineLevel="0" collapsed="false">
      <c r="A176" s="220"/>
      <c r="B176" s="220"/>
      <c r="C176" s="220"/>
      <c r="D176" s="220"/>
      <c r="E176" s="220"/>
      <c r="F176" s="221"/>
      <c r="G176" s="222" t="s">
        <v>309</v>
      </c>
      <c r="H176" s="222" t="s">
        <v>310</v>
      </c>
      <c r="J176" s="220"/>
      <c r="K176" s="220"/>
      <c r="L176" s="220"/>
      <c r="M176" s="220"/>
      <c r="N176" s="220"/>
      <c r="O176" s="220"/>
      <c r="P176" s="222" t="s">
        <v>309</v>
      </c>
      <c r="Q176" s="222" t="s">
        <v>310</v>
      </c>
    </row>
    <row r="177" customFormat="false" ht="15" hidden="false" customHeight="false" outlineLevel="0" collapsed="false">
      <c r="A177" s="223" t="s">
        <v>16</v>
      </c>
      <c r="B177" s="224" t="s">
        <v>17</v>
      </c>
      <c r="C177" s="224"/>
      <c r="D177" s="224"/>
      <c r="E177" s="224"/>
      <c r="F177" s="224"/>
      <c r="G177" s="224"/>
      <c r="H177" s="224"/>
      <c r="J177" s="223" t="s">
        <v>16</v>
      </c>
      <c r="K177" s="224" t="s">
        <v>17</v>
      </c>
      <c r="L177" s="224"/>
      <c r="M177" s="224"/>
      <c r="N177" s="224"/>
      <c r="O177" s="224"/>
      <c r="P177" s="224"/>
      <c r="Q177" s="224"/>
    </row>
    <row r="178" customFormat="false" ht="15" hidden="false" customHeight="false" outlineLevel="0" collapsed="false">
      <c r="A178" s="223" t="s">
        <v>18</v>
      </c>
      <c r="B178" s="58" t="s">
        <v>83</v>
      </c>
      <c r="C178" s="59" t="n">
        <f aca="false">C37</f>
        <v>90781</v>
      </c>
      <c r="D178" s="77" t="s">
        <v>84</v>
      </c>
      <c r="E178" s="223" t="s">
        <v>77</v>
      </c>
      <c r="F178" s="225" t="n">
        <v>0.00048909</v>
      </c>
      <c r="G178" s="59" t="n">
        <f aca="false">G37</f>
        <v>33.52</v>
      </c>
      <c r="H178" s="254" t="n">
        <f aca="false">G178*F178</f>
        <v>0.0163942968</v>
      </c>
      <c r="J178" s="223" t="s">
        <v>18</v>
      </c>
      <c r="K178" s="58" t="s">
        <v>83</v>
      </c>
      <c r="L178" s="59" t="n">
        <f aca="false">C37</f>
        <v>90781</v>
      </c>
      <c r="M178" s="77" t="s">
        <v>84</v>
      </c>
      <c r="N178" s="223" t="s">
        <v>77</v>
      </c>
      <c r="O178" s="62" t="n">
        <v>0.00048909</v>
      </c>
      <c r="P178" s="59" t="n">
        <f aca="false">P37</f>
        <v>29.54</v>
      </c>
      <c r="Q178" s="254" t="n">
        <f aca="false">P178*O178</f>
        <v>0.0144477186</v>
      </c>
    </row>
    <row r="179" customFormat="false" ht="15" hidden="false" customHeight="false" outlineLevel="0" collapsed="false">
      <c r="A179" s="230" t="s">
        <v>21</v>
      </c>
      <c r="B179" s="58" t="s">
        <v>311</v>
      </c>
      <c r="C179" s="59" t="n">
        <f aca="false">C38</f>
        <v>88253</v>
      </c>
      <c r="D179" s="77" t="s">
        <v>84</v>
      </c>
      <c r="E179" s="223" t="s">
        <v>77</v>
      </c>
      <c r="F179" s="225" t="n">
        <v>0.00048909</v>
      </c>
      <c r="G179" s="59" t="n">
        <f aca="false">G38</f>
        <v>27.35</v>
      </c>
      <c r="H179" s="254" t="n">
        <f aca="false">G179*F179</f>
        <v>0.0133766115</v>
      </c>
      <c r="J179" s="230" t="s">
        <v>21</v>
      </c>
      <c r="K179" s="58" t="s">
        <v>311</v>
      </c>
      <c r="L179" s="59" t="n">
        <f aca="false">C38</f>
        <v>88253</v>
      </c>
      <c r="M179" s="77" t="s">
        <v>84</v>
      </c>
      <c r="N179" s="223" t="s">
        <v>77</v>
      </c>
      <c r="O179" s="62" t="n">
        <v>0.00048909</v>
      </c>
      <c r="P179" s="59" t="n">
        <f aca="false">P38</f>
        <v>24.36</v>
      </c>
      <c r="Q179" s="254" t="n">
        <f aca="false">P179*O179</f>
        <v>0.0119142324</v>
      </c>
    </row>
    <row r="180" customFormat="false" ht="15" hidden="false" customHeight="false" outlineLevel="0" collapsed="false">
      <c r="A180" s="230" t="s">
        <v>23</v>
      </c>
      <c r="B180" s="58" t="s">
        <v>86</v>
      </c>
      <c r="C180" s="59" t="n">
        <f aca="false">C39</f>
        <v>88241</v>
      </c>
      <c r="D180" s="77" t="s">
        <v>84</v>
      </c>
      <c r="E180" s="223" t="s">
        <v>77</v>
      </c>
      <c r="F180" s="225" t="n">
        <v>0.00093801708</v>
      </c>
      <c r="G180" s="59" t="n">
        <f aca="false">G39</f>
        <v>15.78</v>
      </c>
      <c r="H180" s="254" t="n">
        <f aca="false">G180*F180</f>
        <v>0.0148019095224</v>
      </c>
      <c r="J180" s="230" t="s">
        <v>23</v>
      </c>
      <c r="K180" s="58" t="s">
        <v>86</v>
      </c>
      <c r="L180" s="59" t="n">
        <f aca="false">C39</f>
        <v>88241</v>
      </c>
      <c r="M180" s="77" t="s">
        <v>84</v>
      </c>
      <c r="N180" s="223" t="s">
        <v>77</v>
      </c>
      <c r="O180" s="62" t="n">
        <v>0.00093801708</v>
      </c>
      <c r="P180" s="59" t="n">
        <f aca="false">P39</f>
        <v>14.36</v>
      </c>
      <c r="Q180" s="254" t="n">
        <f aca="false">P180*O180</f>
        <v>0.0134699252688</v>
      </c>
    </row>
    <row r="181" customFormat="false" ht="15" hidden="false" customHeight="false" outlineLevel="0" collapsed="false">
      <c r="A181" s="230" t="s">
        <v>25</v>
      </c>
      <c r="B181" s="58" t="s">
        <v>177</v>
      </c>
      <c r="C181" s="59" t="n">
        <f aca="false">C40</f>
        <v>90775</v>
      </c>
      <c r="D181" s="77" t="s">
        <v>84</v>
      </c>
      <c r="E181" s="223" t="s">
        <v>77</v>
      </c>
      <c r="F181" s="225" t="n">
        <v>0.000116998</v>
      </c>
      <c r="G181" s="59" t="n">
        <f aca="false">G40</f>
        <v>28.65</v>
      </c>
      <c r="H181" s="254" t="n">
        <f aca="false">G181*F181</f>
        <v>0.0033519927</v>
      </c>
      <c r="J181" s="230" t="s">
        <v>25</v>
      </c>
      <c r="K181" s="58" t="s">
        <v>177</v>
      </c>
      <c r="L181" s="59" t="n">
        <f aca="false">C40</f>
        <v>90775</v>
      </c>
      <c r="M181" s="77" t="s">
        <v>84</v>
      </c>
      <c r="N181" s="223" t="s">
        <v>77</v>
      </c>
      <c r="O181" s="62" t="n">
        <v>0.000116998</v>
      </c>
      <c r="P181" s="59" t="n">
        <f aca="false">P40</f>
        <v>24.82</v>
      </c>
      <c r="Q181" s="254" t="n">
        <f aca="false">P181*O181</f>
        <v>0.00290389036</v>
      </c>
    </row>
    <row r="182" customFormat="false" ht="15" hidden="false" customHeight="false" outlineLevel="0" collapsed="false">
      <c r="A182" s="228" t="s">
        <v>312</v>
      </c>
      <c r="B182" s="228"/>
      <c r="C182" s="228"/>
      <c r="D182" s="228"/>
      <c r="E182" s="228"/>
      <c r="F182" s="228"/>
      <c r="G182" s="255" t="n">
        <f aca="false">H178+H179+H180+H181</f>
        <v>0.0479248105224</v>
      </c>
      <c r="H182" s="255"/>
      <c r="J182" s="228" t="s">
        <v>312</v>
      </c>
      <c r="K182" s="228"/>
      <c r="L182" s="228"/>
      <c r="M182" s="228"/>
      <c r="N182" s="228"/>
      <c r="O182" s="228"/>
      <c r="P182" s="255" t="n">
        <f aca="false">Q178+Q179+Q180+Q181</f>
        <v>0.0427357666288</v>
      </c>
      <c r="Q182" s="255"/>
    </row>
    <row r="183" customFormat="false" ht="15" hidden="false" customHeight="false" outlineLevel="0" collapsed="false">
      <c r="A183" s="223" t="s">
        <v>32</v>
      </c>
      <c r="B183" s="224" t="s">
        <v>88</v>
      </c>
      <c r="C183" s="224"/>
      <c r="D183" s="224"/>
      <c r="E183" s="224"/>
      <c r="F183" s="224"/>
      <c r="G183" s="224"/>
      <c r="H183" s="224"/>
      <c r="J183" s="223" t="s">
        <v>32</v>
      </c>
      <c r="K183" s="224" t="s">
        <v>88</v>
      </c>
      <c r="L183" s="224"/>
      <c r="M183" s="224"/>
      <c r="N183" s="224"/>
      <c r="O183" s="224"/>
      <c r="P183" s="224"/>
      <c r="Q183" s="224"/>
    </row>
    <row r="184" customFormat="false" ht="30" hidden="false" customHeight="false" outlineLevel="0" collapsed="false">
      <c r="A184" s="223" t="s">
        <v>327</v>
      </c>
      <c r="B184" s="234" t="s">
        <v>316</v>
      </c>
      <c r="C184" s="79" t="n">
        <v>7247</v>
      </c>
      <c r="D184" s="77" t="s">
        <v>84</v>
      </c>
      <c r="E184" s="223" t="s">
        <v>77</v>
      </c>
      <c r="F184" s="225" t="n">
        <v>0.00048909</v>
      </c>
      <c r="G184" s="243" t="n">
        <f aca="false">G43</f>
        <v>2.27</v>
      </c>
      <c r="H184" s="254" t="n">
        <f aca="false">G184*F184</f>
        <v>0.0011102343</v>
      </c>
      <c r="J184" s="223" t="s">
        <v>327</v>
      </c>
      <c r="K184" s="234" t="s">
        <v>316</v>
      </c>
      <c r="L184" s="79" t="n">
        <v>7247</v>
      </c>
      <c r="M184" s="77" t="s">
        <v>84</v>
      </c>
      <c r="N184" s="223" t="s">
        <v>77</v>
      </c>
      <c r="O184" s="62" t="n">
        <v>0.00048909</v>
      </c>
      <c r="P184" s="243" t="n">
        <f aca="false">P43</f>
        <v>2.27</v>
      </c>
      <c r="Q184" s="254" t="n">
        <f aca="false">P184*O184</f>
        <v>0.0011102343</v>
      </c>
    </row>
    <row r="185" customFormat="false" ht="15" hidden="false" customHeight="false" outlineLevel="0" collapsed="false">
      <c r="A185" s="223" t="s">
        <v>313</v>
      </c>
      <c r="B185" s="234" t="s">
        <v>318</v>
      </c>
      <c r="C185" s="79" t="n">
        <v>7252</v>
      </c>
      <c r="D185" s="77" t="s">
        <v>84</v>
      </c>
      <c r="E185" s="223" t="s">
        <v>77</v>
      </c>
      <c r="F185" s="225" t="n">
        <v>0.00048909</v>
      </c>
      <c r="G185" s="243" t="n">
        <f aca="false">G44</f>
        <v>2.27</v>
      </c>
      <c r="H185" s="254" t="n">
        <f aca="false">G185*F185</f>
        <v>0.0011102343</v>
      </c>
      <c r="J185" s="223" t="s">
        <v>313</v>
      </c>
      <c r="K185" s="234" t="s">
        <v>318</v>
      </c>
      <c r="L185" s="79" t="n">
        <v>7252</v>
      </c>
      <c r="M185" s="77" t="s">
        <v>84</v>
      </c>
      <c r="N185" s="223" t="s">
        <v>77</v>
      </c>
      <c r="O185" s="62" t="n">
        <v>0.00048909</v>
      </c>
      <c r="P185" s="243" t="n">
        <f aca="false">P44</f>
        <v>2.27</v>
      </c>
      <c r="Q185" s="254" t="n">
        <f aca="false">P185*O185</f>
        <v>0.0011102343</v>
      </c>
    </row>
    <row r="186" customFormat="false" ht="15" hidden="false" customHeight="false" outlineLevel="0" collapsed="false">
      <c r="A186" s="236" t="s">
        <v>328</v>
      </c>
      <c r="B186" s="236"/>
      <c r="C186" s="236"/>
      <c r="D186" s="236"/>
      <c r="E186" s="236"/>
      <c r="F186" s="236"/>
      <c r="G186" s="255" t="n">
        <f aca="false">H184+H185</f>
        <v>0.0022204686</v>
      </c>
      <c r="H186" s="255"/>
      <c r="J186" s="236" t="s">
        <v>328</v>
      </c>
      <c r="K186" s="236"/>
      <c r="L186" s="236"/>
      <c r="M186" s="236"/>
      <c r="N186" s="236"/>
      <c r="O186" s="236"/>
      <c r="P186" s="255" t="n">
        <f aca="false">Q184+Q185</f>
        <v>0.0022204686</v>
      </c>
      <c r="Q186" s="255"/>
    </row>
    <row r="187" customFormat="false" ht="15" hidden="false" customHeight="false" outlineLevel="0" collapsed="false">
      <c r="A187" s="223" t="s">
        <v>35</v>
      </c>
      <c r="B187" s="224" t="s">
        <v>320</v>
      </c>
      <c r="C187" s="224"/>
      <c r="D187" s="224"/>
      <c r="E187" s="224"/>
      <c r="F187" s="224"/>
      <c r="G187" s="224"/>
      <c r="H187" s="224"/>
      <c r="J187" s="223" t="s">
        <v>35</v>
      </c>
      <c r="K187" s="224" t="s">
        <v>320</v>
      </c>
      <c r="L187" s="224"/>
      <c r="M187" s="224"/>
      <c r="N187" s="224"/>
      <c r="O187" s="224"/>
      <c r="P187" s="224"/>
      <c r="Q187" s="224"/>
    </row>
    <row r="188" customFormat="false" ht="15" hidden="false" customHeight="false" outlineLevel="0" collapsed="false">
      <c r="A188" s="223" t="s">
        <v>37</v>
      </c>
      <c r="B188" s="234" t="s">
        <v>91</v>
      </c>
      <c r="C188" s="77" t="n">
        <v>92138</v>
      </c>
      <c r="D188" s="77" t="s">
        <v>84</v>
      </c>
      <c r="E188" s="223" t="s">
        <v>92</v>
      </c>
      <c r="F188" s="225" t="n">
        <v>0.00048909</v>
      </c>
      <c r="G188" s="248" t="n">
        <f aca="false">G47</f>
        <v>120</v>
      </c>
      <c r="H188" s="254" t="n">
        <f aca="false">F188*G188</f>
        <v>0.0586908</v>
      </c>
      <c r="J188" s="223" t="s">
        <v>37</v>
      </c>
      <c r="K188" s="234" t="s">
        <v>91</v>
      </c>
      <c r="L188" s="77" t="n">
        <v>92138</v>
      </c>
      <c r="M188" s="77" t="s">
        <v>84</v>
      </c>
      <c r="N188" s="223" t="s">
        <v>92</v>
      </c>
      <c r="O188" s="62" t="n">
        <v>0.00048909</v>
      </c>
      <c r="P188" s="248" t="n">
        <f aca="false">P47</f>
        <v>117.57</v>
      </c>
      <c r="Q188" s="254" t="n">
        <f aca="false">O188*P188</f>
        <v>0.0575023113</v>
      </c>
    </row>
    <row r="189" customFormat="false" ht="15" hidden="false" customHeight="false" outlineLevel="0" collapsed="false">
      <c r="A189" s="228" t="s">
        <v>332</v>
      </c>
      <c r="B189" s="228"/>
      <c r="C189" s="228"/>
      <c r="D189" s="228"/>
      <c r="E189" s="228"/>
      <c r="F189" s="228"/>
      <c r="G189" s="255" t="n">
        <f aca="false">H188</f>
        <v>0.0586908</v>
      </c>
      <c r="H189" s="255"/>
      <c r="J189" s="228" t="s">
        <v>332</v>
      </c>
      <c r="K189" s="228"/>
      <c r="L189" s="228"/>
      <c r="M189" s="228"/>
      <c r="N189" s="228"/>
      <c r="O189" s="228"/>
      <c r="P189" s="255" t="n">
        <f aca="false">Q188</f>
        <v>0.0575023113</v>
      </c>
      <c r="Q189" s="255"/>
    </row>
    <row r="190" customFormat="false" ht="15" hidden="false" customHeight="false" outlineLevel="0" collapsed="false">
      <c r="A190" s="246"/>
      <c r="B190" s="246"/>
      <c r="C190" s="246"/>
      <c r="D190" s="246"/>
      <c r="E190" s="246"/>
      <c r="F190" s="246"/>
      <c r="G190" s="246"/>
      <c r="H190" s="246"/>
      <c r="J190" s="246"/>
      <c r="K190" s="246"/>
      <c r="L190" s="246"/>
      <c r="M190" s="246"/>
      <c r="N190" s="246"/>
      <c r="O190" s="246"/>
      <c r="P190" s="246"/>
      <c r="Q190" s="246"/>
    </row>
    <row r="191" customFormat="false" ht="15" hidden="false" customHeight="false" outlineLevel="0" collapsed="false">
      <c r="A191" s="223" t="s">
        <v>46</v>
      </c>
      <c r="B191" s="224" t="s">
        <v>97</v>
      </c>
      <c r="C191" s="224"/>
      <c r="D191" s="224"/>
      <c r="E191" s="224"/>
      <c r="F191" s="224"/>
      <c r="G191" s="224"/>
      <c r="H191" s="224"/>
      <c r="J191" s="223" t="s">
        <v>46</v>
      </c>
      <c r="K191" s="224" t="s">
        <v>97</v>
      </c>
      <c r="L191" s="224"/>
      <c r="M191" s="224"/>
      <c r="N191" s="224"/>
      <c r="O191" s="224"/>
      <c r="P191" s="224"/>
      <c r="Q191" s="224"/>
    </row>
    <row r="192" customFormat="false" ht="15" hidden="false" customHeight="false" outlineLevel="0" collapsed="false">
      <c r="A192" s="223" t="s">
        <v>48</v>
      </c>
      <c r="B192" s="234" t="s">
        <v>98</v>
      </c>
      <c r="C192" s="78" t="n">
        <v>4517</v>
      </c>
      <c r="D192" s="77" t="s">
        <v>84</v>
      </c>
      <c r="E192" s="223" t="s">
        <v>99</v>
      </c>
      <c r="F192" s="225" t="n">
        <v>0.00040278</v>
      </c>
      <c r="G192" s="248" t="n">
        <f aca="false">G51</f>
        <v>0.81</v>
      </c>
      <c r="H192" s="254" t="n">
        <f aca="false">G192*F192</f>
        <v>0.0003262518</v>
      </c>
      <c r="J192" s="223" t="s">
        <v>48</v>
      </c>
      <c r="K192" s="234" t="s">
        <v>98</v>
      </c>
      <c r="L192" s="78" t="n">
        <v>4517</v>
      </c>
      <c r="M192" s="77" t="s">
        <v>84</v>
      </c>
      <c r="N192" s="223" t="s">
        <v>99</v>
      </c>
      <c r="O192" s="62" t="n">
        <v>0.00040278</v>
      </c>
      <c r="P192" s="248" t="n">
        <f aca="false">P51</f>
        <v>0.81</v>
      </c>
      <c r="Q192" s="254" t="n">
        <f aca="false">P192*O192</f>
        <v>0.0003262518</v>
      </c>
    </row>
    <row r="193" customFormat="false" ht="15" hidden="false" customHeight="false" outlineLevel="0" collapsed="false">
      <c r="A193" s="223" t="s">
        <v>50</v>
      </c>
      <c r="B193" s="231" t="s">
        <v>329</v>
      </c>
      <c r="C193" s="75" t="n">
        <v>7592</v>
      </c>
      <c r="D193" s="77" t="s">
        <v>84</v>
      </c>
      <c r="E193" s="223" t="s">
        <v>77</v>
      </c>
      <c r="F193" s="225" t="n">
        <v>0.00012467</v>
      </c>
      <c r="G193" s="248" t="n">
        <f aca="false">G52</f>
        <v>33.52</v>
      </c>
      <c r="H193" s="254" t="n">
        <f aca="false">G193*F193</f>
        <v>0.0041789384</v>
      </c>
      <c r="J193" s="223" t="s">
        <v>50</v>
      </c>
      <c r="K193" s="231" t="s">
        <v>329</v>
      </c>
      <c r="L193" s="75" t="n">
        <v>7592</v>
      </c>
      <c r="M193" s="77" t="s">
        <v>84</v>
      </c>
      <c r="N193" s="223" t="s">
        <v>77</v>
      </c>
      <c r="O193" s="62" t="n">
        <v>0.00012467</v>
      </c>
      <c r="P193" s="248" t="n">
        <f aca="false">P52</f>
        <v>29.54</v>
      </c>
      <c r="Q193" s="254" t="n">
        <f aca="false">P193*O193</f>
        <v>0.0036827518</v>
      </c>
    </row>
    <row r="194" customFormat="false" ht="15" hidden="false" customHeight="false" outlineLevel="0" collapsed="false">
      <c r="A194" s="223" t="s">
        <v>330</v>
      </c>
      <c r="B194" s="231" t="s">
        <v>331</v>
      </c>
      <c r="C194" s="78" t="n">
        <v>4513</v>
      </c>
      <c r="D194" s="77" t="s">
        <v>84</v>
      </c>
      <c r="E194" s="223" t="s">
        <v>99</v>
      </c>
      <c r="F194" s="225" t="n">
        <f aca="false">0.00586260675*0.3</f>
        <v>0.001758782025</v>
      </c>
      <c r="G194" s="248" t="n">
        <f aca="false">G53</f>
        <v>1.17</v>
      </c>
      <c r="H194" s="254" t="n">
        <f aca="false">G194*F194</f>
        <v>0.00205777496925</v>
      </c>
      <c r="J194" s="223" t="s">
        <v>330</v>
      </c>
      <c r="K194" s="231" t="s">
        <v>331</v>
      </c>
      <c r="L194" s="78" t="n">
        <v>4513</v>
      </c>
      <c r="M194" s="77" t="s">
        <v>84</v>
      </c>
      <c r="N194" s="223" t="s">
        <v>99</v>
      </c>
      <c r="O194" s="62" t="n">
        <f aca="false">0.00586260675*0.3</f>
        <v>0.001758782025</v>
      </c>
      <c r="P194" s="248" t="n">
        <f aca="false">P53</f>
        <v>1.17</v>
      </c>
      <c r="Q194" s="254" t="n">
        <f aca="false">P194*O194</f>
        <v>0.00205777496925</v>
      </c>
    </row>
    <row r="195" customFormat="false" ht="15" hidden="false" customHeight="false" outlineLevel="0" collapsed="false">
      <c r="A195" s="228" t="s">
        <v>337</v>
      </c>
      <c r="B195" s="228"/>
      <c r="C195" s="228"/>
      <c r="D195" s="228"/>
      <c r="E195" s="228"/>
      <c r="F195" s="228"/>
      <c r="G195" s="255" t="n">
        <f aca="false">H192+H193+H194</f>
        <v>0.00656296516925</v>
      </c>
      <c r="H195" s="255"/>
      <c r="J195" s="228" t="s">
        <v>337</v>
      </c>
      <c r="K195" s="228"/>
      <c r="L195" s="228"/>
      <c r="M195" s="228"/>
      <c r="N195" s="228"/>
      <c r="O195" s="228"/>
      <c r="P195" s="255" t="n">
        <f aca="false">Q192+Q193+Q194</f>
        <v>0.00606677856925</v>
      </c>
      <c r="Q195" s="255"/>
    </row>
    <row r="196" customFormat="false" ht="15" hidden="false" customHeight="false" outlineLevel="0" collapsed="false">
      <c r="A196" s="239"/>
      <c r="B196" s="239"/>
      <c r="C196" s="239"/>
      <c r="D196" s="239"/>
      <c r="E196" s="239"/>
      <c r="F196" s="239"/>
      <c r="G196" s="239"/>
      <c r="H196" s="239"/>
      <c r="J196" s="239"/>
      <c r="K196" s="239"/>
      <c r="L196" s="239"/>
      <c r="M196" s="239"/>
      <c r="N196" s="239"/>
      <c r="O196" s="239"/>
      <c r="P196" s="239"/>
      <c r="Q196" s="239"/>
    </row>
    <row r="197" customFormat="false" ht="15" hidden="false" customHeight="false" outlineLevel="0" collapsed="false">
      <c r="A197" s="240" t="s">
        <v>322</v>
      </c>
      <c r="B197" s="240"/>
      <c r="C197" s="240"/>
      <c r="D197" s="240"/>
      <c r="E197" s="240"/>
      <c r="F197" s="240"/>
      <c r="G197" s="241" t="n">
        <f aca="false">G182+G186+G189+G195</f>
        <v>0.11539904429165</v>
      </c>
      <c r="H197" s="241"/>
      <c r="I197" s="253"/>
      <c r="J197" s="240" t="s">
        <v>322</v>
      </c>
      <c r="K197" s="240"/>
      <c r="L197" s="240"/>
      <c r="M197" s="240"/>
      <c r="N197" s="240"/>
      <c r="O197" s="240"/>
      <c r="P197" s="241" t="n">
        <f aca="false">P182+P186+P189+P195</f>
        <v>0.10852532509805</v>
      </c>
      <c r="Q197" s="241"/>
    </row>
    <row r="198" customFormat="false" ht="15" hidden="false" customHeight="false" outlineLevel="0" collapsed="false">
      <c r="A198" s="80"/>
      <c r="B198" s="252"/>
      <c r="C198" s="252"/>
      <c r="D198" s="252"/>
      <c r="E198" s="252"/>
      <c r="F198" s="252"/>
      <c r="G198" s="252"/>
      <c r="H198" s="252"/>
      <c r="J198" s="80"/>
      <c r="K198" s="252"/>
      <c r="L198" s="252"/>
      <c r="M198" s="252"/>
      <c r="N198" s="252"/>
      <c r="O198" s="252"/>
      <c r="P198" s="252"/>
      <c r="Q198" s="252"/>
    </row>
    <row r="199" customFormat="false" ht="15" hidden="false" customHeight="false" outlineLevel="0" collapsed="false">
      <c r="A199" s="213" t="s">
        <v>344</v>
      </c>
      <c r="B199" s="213"/>
      <c r="C199" s="213"/>
      <c r="D199" s="213"/>
      <c r="E199" s="213"/>
      <c r="F199" s="213"/>
      <c r="G199" s="213"/>
      <c r="H199" s="213"/>
      <c r="J199" s="213" t="s">
        <v>300</v>
      </c>
      <c r="K199" s="213"/>
      <c r="L199" s="213"/>
      <c r="M199" s="213"/>
      <c r="N199" s="213"/>
      <c r="O199" s="213"/>
      <c r="P199" s="213"/>
      <c r="Q199" s="213"/>
    </row>
    <row r="200" customFormat="false" ht="15" hidden="false" customHeight="false" outlineLevel="0" collapsed="false">
      <c r="A200" s="214" t="s">
        <v>301</v>
      </c>
      <c r="B200" s="214"/>
      <c r="C200" s="214"/>
      <c r="D200" s="214"/>
      <c r="E200" s="214"/>
      <c r="F200" s="214"/>
      <c r="G200" s="214"/>
      <c r="H200" s="214"/>
      <c r="J200" s="214" t="s">
        <v>301</v>
      </c>
      <c r="K200" s="214"/>
      <c r="L200" s="214"/>
      <c r="M200" s="214"/>
      <c r="N200" s="214"/>
      <c r="O200" s="214"/>
      <c r="P200" s="214"/>
      <c r="Q200" s="214"/>
    </row>
    <row r="201" customFormat="false" ht="33" hidden="false" customHeight="true" outlineLevel="0" collapsed="false">
      <c r="A201" s="215" t="s">
        <v>347</v>
      </c>
      <c r="B201" s="215"/>
      <c r="C201" s="215"/>
      <c r="D201" s="216"/>
      <c r="E201" s="217" t="s">
        <v>303</v>
      </c>
      <c r="F201" s="217"/>
      <c r="G201" s="217"/>
      <c r="H201" s="217"/>
      <c r="J201" s="215" t="s">
        <v>347</v>
      </c>
      <c r="K201" s="215"/>
      <c r="L201" s="215"/>
      <c r="M201" s="216"/>
      <c r="N201" s="217" t="s">
        <v>303</v>
      </c>
      <c r="O201" s="217"/>
      <c r="P201" s="217"/>
      <c r="Q201" s="217"/>
    </row>
    <row r="202" customFormat="false" ht="15" hidden="false" customHeight="false" outlineLevel="0" collapsed="false">
      <c r="A202" s="218" t="s">
        <v>304</v>
      </c>
      <c r="B202" s="218"/>
      <c r="C202" s="218"/>
      <c r="D202" s="218"/>
      <c r="E202" s="218"/>
      <c r="F202" s="218"/>
      <c r="G202" s="218"/>
      <c r="H202" s="218"/>
      <c r="J202" s="218" t="s">
        <v>304</v>
      </c>
      <c r="K202" s="218"/>
      <c r="L202" s="218"/>
      <c r="M202" s="218"/>
      <c r="N202" s="218"/>
      <c r="O202" s="218"/>
      <c r="P202" s="218"/>
      <c r="Q202" s="218"/>
    </row>
    <row r="203" customFormat="false" ht="15" hidden="false" customHeight="false" outlineLevel="0" collapsed="false">
      <c r="A203" s="218" t="s">
        <v>305</v>
      </c>
      <c r="B203" s="218"/>
      <c r="C203" s="218"/>
      <c r="D203" s="218"/>
      <c r="E203" s="218"/>
      <c r="F203" s="218"/>
      <c r="G203" s="218"/>
      <c r="H203" s="218"/>
      <c r="J203" s="218" t="s">
        <v>305</v>
      </c>
      <c r="K203" s="218"/>
      <c r="L203" s="218"/>
      <c r="M203" s="218"/>
      <c r="N203" s="218"/>
      <c r="O203" s="218"/>
      <c r="P203" s="218"/>
      <c r="Q203" s="218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J204" s="219"/>
      <c r="K204" s="219"/>
      <c r="L204" s="219"/>
      <c r="M204" s="219"/>
      <c r="N204" s="219"/>
      <c r="O204" s="219"/>
      <c r="P204" s="219"/>
      <c r="Q204" s="219"/>
    </row>
    <row r="205" customFormat="false" ht="15" hidden="false" customHeight="true" outlineLevel="0" collapsed="false">
      <c r="A205" s="220" t="s">
        <v>306</v>
      </c>
      <c r="B205" s="220" t="s">
        <v>307</v>
      </c>
      <c r="C205" s="220" t="s">
        <v>65</v>
      </c>
      <c r="D205" s="220" t="s">
        <v>66</v>
      </c>
      <c r="E205" s="220" t="s">
        <v>11</v>
      </c>
      <c r="F205" s="221" t="s">
        <v>12</v>
      </c>
      <c r="G205" s="220" t="s">
        <v>308</v>
      </c>
      <c r="H205" s="220"/>
      <c r="J205" s="220" t="s">
        <v>306</v>
      </c>
      <c r="K205" s="220" t="s">
        <v>307</v>
      </c>
      <c r="L205" s="220" t="s">
        <v>65</v>
      </c>
      <c r="M205" s="220" t="s">
        <v>66</v>
      </c>
      <c r="N205" s="220" t="s">
        <v>11</v>
      </c>
      <c r="O205" s="220" t="s">
        <v>12</v>
      </c>
      <c r="P205" s="220" t="s">
        <v>308</v>
      </c>
      <c r="Q205" s="220"/>
    </row>
    <row r="206" customFormat="false" ht="30" hidden="false" customHeight="false" outlineLevel="0" collapsed="false">
      <c r="A206" s="220"/>
      <c r="B206" s="220"/>
      <c r="C206" s="220"/>
      <c r="D206" s="220"/>
      <c r="E206" s="220"/>
      <c r="F206" s="221"/>
      <c r="G206" s="222" t="s">
        <v>309</v>
      </c>
      <c r="H206" s="222" t="s">
        <v>310</v>
      </c>
      <c r="J206" s="220"/>
      <c r="K206" s="220"/>
      <c r="L206" s="220"/>
      <c r="M206" s="220"/>
      <c r="N206" s="220"/>
      <c r="O206" s="220"/>
      <c r="P206" s="222" t="s">
        <v>309</v>
      </c>
      <c r="Q206" s="222" t="s">
        <v>310</v>
      </c>
    </row>
    <row r="207" customFormat="false" ht="15" hidden="false" customHeight="false" outlineLevel="0" collapsed="false">
      <c r="A207" s="223" t="s">
        <v>16</v>
      </c>
      <c r="B207" s="224" t="s">
        <v>17</v>
      </c>
      <c r="C207" s="224"/>
      <c r="D207" s="224"/>
      <c r="E207" s="224"/>
      <c r="F207" s="224"/>
      <c r="G207" s="224"/>
      <c r="H207" s="224"/>
      <c r="J207" s="223" t="s">
        <v>16</v>
      </c>
      <c r="K207" s="224" t="s">
        <v>17</v>
      </c>
      <c r="L207" s="224"/>
      <c r="M207" s="224"/>
      <c r="N207" s="224"/>
      <c r="O207" s="224"/>
      <c r="P207" s="224"/>
      <c r="Q207" s="224"/>
    </row>
    <row r="208" customFormat="false" ht="15" hidden="false" customHeight="false" outlineLevel="0" collapsed="false">
      <c r="A208" s="223" t="s">
        <v>18</v>
      </c>
      <c r="B208" s="58" t="s">
        <v>83</v>
      </c>
      <c r="C208" s="59" t="n">
        <f aca="false">C37</f>
        <v>90781</v>
      </c>
      <c r="D208" s="77" t="s">
        <v>84</v>
      </c>
      <c r="E208" s="223" t="s">
        <v>77</v>
      </c>
      <c r="F208" s="225" t="n">
        <v>12.144</v>
      </c>
      <c r="G208" s="59" t="n">
        <f aca="false">G37</f>
        <v>33.52</v>
      </c>
      <c r="H208" s="58" t="n">
        <f aca="false">G208*F208</f>
        <v>407.06688</v>
      </c>
      <c r="J208" s="223" t="s">
        <v>18</v>
      </c>
      <c r="K208" s="58" t="s">
        <v>83</v>
      </c>
      <c r="L208" s="59" t="n">
        <f aca="false">C37</f>
        <v>90781</v>
      </c>
      <c r="M208" s="77" t="s">
        <v>84</v>
      </c>
      <c r="N208" s="223" t="s">
        <v>77</v>
      </c>
      <c r="O208" s="62" t="n">
        <v>12.144</v>
      </c>
      <c r="P208" s="59" t="n">
        <f aca="false">P37</f>
        <v>29.54</v>
      </c>
      <c r="Q208" s="58" t="n">
        <f aca="false">P208*O208</f>
        <v>358.73376</v>
      </c>
    </row>
    <row r="209" customFormat="false" ht="15" hidden="false" customHeight="false" outlineLevel="0" collapsed="false">
      <c r="A209" s="230" t="s">
        <v>21</v>
      </c>
      <c r="B209" s="58" t="s">
        <v>311</v>
      </c>
      <c r="C209" s="59" t="n">
        <f aca="false">C38</f>
        <v>88253</v>
      </c>
      <c r="D209" s="77" t="s">
        <v>84</v>
      </c>
      <c r="E209" s="223" t="s">
        <v>77</v>
      </c>
      <c r="F209" s="225" t="n">
        <v>12.144</v>
      </c>
      <c r="G209" s="59" t="n">
        <f aca="false">G38</f>
        <v>27.35</v>
      </c>
      <c r="H209" s="58" t="n">
        <f aca="false">G209*F209</f>
        <v>332.1384</v>
      </c>
      <c r="J209" s="230" t="s">
        <v>21</v>
      </c>
      <c r="K209" s="58" t="s">
        <v>311</v>
      </c>
      <c r="L209" s="59" t="n">
        <f aca="false">C38</f>
        <v>88253</v>
      </c>
      <c r="M209" s="77" t="s">
        <v>84</v>
      </c>
      <c r="N209" s="223" t="s">
        <v>77</v>
      </c>
      <c r="O209" s="62" t="n">
        <v>12.144</v>
      </c>
      <c r="P209" s="59" t="n">
        <f aca="false">P38</f>
        <v>24.36</v>
      </c>
      <c r="Q209" s="58" t="n">
        <f aca="false">P209*O209</f>
        <v>295.82784</v>
      </c>
    </row>
    <row r="210" customFormat="false" ht="15" hidden="false" customHeight="false" outlineLevel="0" collapsed="false">
      <c r="A210" s="223" t="s">
        <v>23</v>
      </c>
      <c r="B210" s="58" t="s">
        <v>86</v>
      </c>
      <c r="C210" s="59" t="n">
        <f aca="false">C39</f>
        <v>88241</v>
      </c>
      <c r="D210" s="77" t="s">
        <v>84</v>
      </c>
      <c r="E210" s="223" t="s">
        <v>77</v>
      </c>
      <c r="F210" s="225" t="n">
        <v>24.288</v>
      </c>
      <c r="G210" s="59" t="n">
        <f aca="false">G39</f>
        <v>15.78</v>
      </c>
      <c r="H210" s="58" t="n">
        <f aca="false">G210*F210</f>
        <v>383.26464</v>
      </c>
      <c r="J210" s="223" t="s">
        <v>23</v>
      </c>
      <c r="K210" s="58" t="s">
        <v>86</v>
      </c>
      <c r="L210" s="59" t="n">
        <f aca="false">C39</f>
        <v>88241</v>
      </c>
      <c r="M210" s="77" t="s">
        <v>84</v>
      </c>
      <c r="N210" s="223" t="s">
        <v>77</v>
      </c>
      <c r="O210" s="62" t="n">
        <v>24.288</v>
      </c>
      <c r="P210" s="59" t="n">
        <f aca="false">P39</f>
        <v>14.36</v>
      </c>
      <c r="Q210" s="58" t="n">
        <f aca="false">P210*O210</f>
        <v>348.77568</v>
      </c>
    </row>
    <row r="211" customFormat="false" ht="15" hidden="false" customHeight="false" outlineLevel="0" collapsed="false">
      <c r="A211" s="223" t="s">
        <v>23</v>
      </c>
      <c r="B211" s="58" t="s">
        <v>177</v>
      </c>
      <c r="C211" s="59" t="n">
        <f aca="false">C40</f>
        <v>90775</v>
      </c>
      <c r="D211" s="77" t="s">
        <v>84</v>
      </c>
      <c r="E211" s="223" t="s">
        <v>77</v>
      </c>
      <c r="F211" s="225" t="n">
        <v>3.036</v>
      </c>
      <c r="G211" s="59" t="n">
        <f aca="false">G40</f>
        <v>28.65</v>
      </c>
      <c r="H211" s="58" t="n">
        <f aca="false">G211*F211</f>
        <v>86.9814</v>
      </c>
      <c r="J211" s="223" t="s">
        <v>23</v>
      </c>
      <c r="K211" s="58" t="s">
        <v>177</v>
      </c>
      <c r="L211" s="59" t="n">
        <f aca="false">C40</f>
        <v>90775</v>
      </c>
      <c r="M211" s="77" t="s">
        <v>84</v>
      </c>
      <c r="N211" s="223" t="s">
        <v>77</v>
      </c>
      <c r="O211" s="62" t="n">
        <v>3.036</v>
      </c>
      <c r="P211" s="59" t="n">
        <f aca="false">P40</f>
        <v>24.82</v>
      </c>
      <c r="Q211" s="58" t="n">
        <f aca="false">P211*O211</f>
        <v>75.35352</v>
      </c>
    </row>
    <row r="212" customFormat="false" ht="15" hidden="false" customHeight="false" outlineLevel="0" collapsed="false">
      <c r="A212" s="228" t="s">
        <v>312</v>
      </c>
      <c r="B212" s="228"/>
      <c r="C212" s="228"/>
      <c r="D212" s="228"/>
      <c r="E212" s="228"/>
      <c r="F212" s="228"/>
      <c r="G212" s="229" t="n">
        <f aca="false">H208+H209+H210+H211</f>
        <v>1209.45132</v>
      </c>
      <c r="H212" s="229"/>
      <c r="J212" s="228" t="s">
        <v>312</v>
      </c>
      <c r="K212" s="228"/>
      <c r="L212" s="228"/>
      <c r="M212" s="228"/>
      <c r="N212" s="228"/>
      <c r="O212" s="228"/>
      <c r="P212" s="229" t="n">
        <f aca="false">Q208+Q209+Q210+Q211</f>
        <v>1078.6908</v>
      </c>
      <c r="Q212" s="229"/>
    </row>
    <row r="213" customFormat="false" ht="15" hidden="false" customHeight="false" outlineLevel="0" collapsed="false">
      <c r="A213" s="223" t="s">
        <v>32</v>
      </c>
      <c r="B213" s="224" t="s">
        <v>88</v>
      </c>
      <c r="C213" s="224"/>
      <c r="D213" s="224"/>
      <c r="E213" s="224"/>
      <c r="F213" s="224"/>
      <c r="G213" s="224"/>
      <c r="H213" s="224"/>
      <c r="J213" s="223" t="s">
        <v>32</v>
      </c>
      <c r="K213" s="224" t="s">
        <v>88</v>
      </c>
      <c r="L213" s="224"/>
      <c r="M213" s="224"/>
      <c r="N213" s="224"/>
      <c r="O213" s="224"/>
      <c r="P213" s="224"/>
      <c r="Q213" s="224"/>
    </row>
    <row r="214" customFormat="false" ht="30" hidden="false" customHeight="false" outlineLevel="0" collapsed="false">
      <c r="A214" s="223" t="s">
        <v>327</v>
      </c>
      <c r="B214" s="234" t="s">
        <v>316</v>
      </c>
      <c r="C214" s="79" t="n">
        <v>7247</v>
      </c>
      <c r="D214" s="77" t="s">
        <v>84</v>
      </c>
      <c r="E214" s="223" t="s">
        <v>77</v>
      </c>
      <c r="F214" s="225" t="n">
        <v>12.144</v>
      </c>
      <c r="G214" s="243" t="n">
        <f aca="false">G43</f>
        <v>2.27</v>
      </c>
      <c r="H214" s="58" t="n">
        <f aca="false">G214*F214</f>
        <v>27.56688</v>
      </c>
      <c r="J214" s="223" t="s">
        <v>327</v>
      </c>
      <c r="K214" s="234" t="s">
        <v>316</v>
      </c>
      <c r="L214" s="79" t="n">
        <v>7247</v>
      </c>
      <c r="M214" s="77" t="s">
        <v>84</v>
      </c>
      <c r="N214" s="223" t="s">
        <v>77</v>
      </c>
      <c r="O214" s="62" t="n">
        <v>12.144</v>
      </c>
      <c r="P214" s="243" t="n">
        <f aca="false">P43</f>
        <v>2.27</v>
      </c>
      <c r="Q214" s="58" t="n">
        <f aca="false">P214*O214</f>
        <v>27.56688</v>
      </c>
    </row>
    <row r="215" customFormat="false" ht="15" hidden="false" customHeight="false" outlineLevel="0" collapsed="false">
      <c r="A215" s="223" t="s">
        <v>313</v>
      </c>
      <c r="B215" s="234" t="s">
        <v>318</v>
      </c>
      <c r="C215" s="79" t="n">
        <v>7252</v>
      </c>
      <c r="D215" s="77" t="s">
        <v>84</v>
      </c>
      <c r="E215" s="223" t="s">
        <v>77</v>
      </c>
      <c r="F215" s="225" t="n">
        <v>12.144</v>
      </c>
      <c r="G215" s="243" t="n">
        <f aca="false">G44</f>
        <v>2.27</v>
      </c>
      <c r="H215" s="58" t="n">
        <f aca="false">G215*F215</f>
        <v>27.56688</v>
      </c>
      <c r="J215" s="223" t="s">
        <v>313</v>
      </c>
      <c r="K215" s="234" t="s">
        <v>318</v>
      </c>
      <c r="L215" s="79" t="n">
        <v>7252</v>
      </c>
      <c r="M215" s="77" t="s">
        <v>84</v>
      </c>
      <c r="N215" s="223" t="s">
        <v>77</v>
      </c>
      <c r="O215" s="62" t="n">
        <v>12.144</v>
      </c>
      <c r="P215" s="243" t="n">
        <f aca="false">P44</f>
        <v>2.27</v>
      </c>
      <c r="Q215" s="58" t="n">
        <f aca="false">P215*O215</f>
        <v>27.56688</v>
      </c>
    </row>
    <row r="216" customFormat="false" ht="15" hidden="false" customHeight="false" outlineLevel="0" collapsed="false">
      <c r="A216" s="236" t="s">
        <v>328</v>
      </c>
      <c r="B216" s="236"/>
      <c r="C216" s="236"/>
      <c r="D216" s="236"/>
      <c r="E216" s="236"/>
      <c r="F216" s="236"/>
      <c r="G216" s="229" t="n">
        <f aca="false">H214+H215</f>
        <v>55.13376</v>
      </c>
      <c r="H216" s="229"/>
      <c r="J216" s="236" t="s">
        <v>328</v>
      </c>
      <c r="K216" s="236"/>
      <c r="L216" s="236"/>
      <c r="M216" s="236"/>
      <c r="N216" s="236"/>
      <c r="O216" s="236"/>
      <c r="P216" s="229" t="n">
        <f aca="false">Q214+Q215</f>
        <v>55.13376</v>
      </c>
      <c r="Q216" s="229"/>
    </row>
    <row r="217" customFormat="false" ht="15" hidden="false" customHeight="false" outlineLevel="0" collapsed="false">
      <c r="A217" s="223" t="s">
        <v>35</v>
      </c>
      <c r="B217" s="224" t="s">
        <v>320</v>
      </c>
      <c r="C217" s="224"/>
      <c r="D217" s="224"/>
      <c r="E217" s="224"/>
      <c r="F217" s="224"/>
      <c r="G217" s="224"/>
      <c r="H217" s="224"/>
      <c r="J217" s="223" t="s">
        <v>35</v>
      </c>
      <c r="K217" s="224" t="s">
        <v>320</v>
      </c>
      <c r="L217" s="224"/>
      <c r="M217" s="224"/>
      <c r="N217" s="224"/>
      <c r="O217" s="224"/>
      <c r="P217" s="224"/>
      <c r="Q217" s="224"/>
    </row>
    <row r="218" customFormat="false" ht="15" hidden="false" customHeight="false" outlineLevel="0" collapsed="false">
      <c r="A218" s="223" t="s">
        <v>37</v>
      </c>
      <c r="B218" s="234" t="s">
        <v>91</v>
      </c>
      <c r="C218" s="77" t="n">
        <v>92138</v>
      </c>
      <c r="D218" s="77" t="s">
        <v>84</v>
      </c>
      <c r="E218" s="223" t="s">
        <v>92</v>
      </c>
      <c r="F218" s="210" t="n">
        <v>12.144</v>
      </c>
      <c r="G218" s="248" t="n">
        <f aca="false">G47</f>
        <v>120</v>
      </c>
      <c r="H218" s="58" t="n">
        <f aca="false">F218*G218</f>
        <v>1457.28</v>
      </c>
      <c r="J218" s="223" t="s">
        <v>37</v>
      </c>
      <c r="K218" s="234" t="s">
        <v>91</v>
      </c>
      <c r="L218" s="77" t="n">
        <v>92138</v>
      </c>
      <c r="M218" s="77" t="s">
        <v>84</v>
      </c>
      <c r="N218" s="223" t="s">
        <v>92</v>
      </c>
      <c r="O218" s="209" t="n">
        <v>12.144</v>
      </c>
      <c r="P218" s="248" t="n">
        <f aca="false">P47</f>
        <v>117.57</v>
      </c>
      <c r="Q218" s="58" t="n">
        <f aca="false">O218*P218</f>
        <v>1427.77008</v>
      </c>
    </row>
    <row r="219" customFormat="false" ht="15" hidden="false" customHeight="false" outlineLevel="0" collapsed="false">
      <c r="A219" s="228" t="s">
        <v>332</v>
      </c>
      <c r="B219" s="228"/>
      <c r="C219" s="228"/>
      <c r="D219" s="228"/>
      <c r="E219" s="228"/>
      <c r="F219" s="228"/>
      <c r="G219" s="229" t="n">
        <f aca="false">H218</f>
        <v>1457.28</v>
      </c>
      <c r="H219" s="229"/>
      <c r="J219" s="228" t="s">
        <v>332</v>
      </c>
      <c r="K219" s="228"/>
      <c r="L219" s="228"/>
      <c r="M219" s="228"/>
      <c r="N219" s="228"/>
      <c r="O219" s="228"/>
      <c r="P219" s="229" t="n">
        <f aca="false">Q218</f>
        <v>1427.77008</v>
      </c>
      <c r="Q219" s="229"/>
    </row>
    <row r="220" customFormat="false" ht="15" hidden="false" customHeight="false" outlineLevel="0" collapsed="false">
      <c r="A220" s="246"/>
      <c r="B220" s="246"/>
      <c r="C220" s="246"/>
      <c r="D220" s="246"/>
      <c r="E220" s="246"/>
      <c r="F220" s="246"/>
      <c r="G220" s="246"/>
      <c r="H220" s="246"/>
      <c r="J220" s="246"/>
      <c r="K220" s="246"/>
      <c r="L220" s="246"/>
      <c r="M220" s="246"/>
      <c r="N220" s="246"/>
      <c r="O220" s="246"/>
      <c r="P220" s="246"/>
      <c r="Q220" s="246"/>
    </row>
    <row r="221" customFormat="false" ht="15" hidden="false" customHeight="false" outlineLevel="0" collapsed="false">
      <c r="A221" s="223" t="s">
        <v>46</v>
      </c>
      <c r="B221" s="224" t="s">
        <v>97</v>
      </c>
      <c r="C221" s="224"/>
      <c r="D221" s="224"/>
      <c r="E221" s="224"/>
      <c r="F221" s="224"/>
      <c r="G221" s="224"/>
      <c r="H221" s="224"/>
      <c r="J221" s="223" t="s">
        <v>46</v>
      </c>
      <c r="K221" s="224" t="s">
        <v>97</v>
      </c>
      <c r="L221" s="224"/>
      <c r="M221" s="224"/>
      <c r="N221" s="224"/>
      <c r="O221" s="224"/>
      <c r="P221" s="224"/>
      <c r="Q221" s="224"/>
    </row>
    <row r="222" customFormat="false" ht="15" hidden="false" customHeight="false" outlineLevel="0" collapsed="false">
      <c r="A222" s="223" t="s">
        <v>48</v>
      </c>
      <c r="B222" s="234" t="s">
        <v>98</v>
      </c>
      <c r="C222" s="78" t="n">
        <v>4517</v>
      </c>
      <c r="D222" s="77" t="s">
        <v>84</v>
      </c>
      <c r="E222" s="256" t="s">
        <v>99</v>
      </c>
      <c r="F222" s="225" t="n">
        <v>8.8</v>
      </c>
      <c r="G222" s="248" t="n">
        <f aca="false">G51</f>
        <v>0.81</v>
      </c>
      <c r="H222" s="58" t="n">
        <f aca="false">G222*F222</f>
        <v>7.128</v>
      </c>
      <c r="J222" s="223" t="s">
        <v>48</v>
      </c>
      <c r="K222" s="234" t="s">
        <v>98</v>
      </c>
      <c r="L222" s="78" t="n">
        <v>4517</v>
      </c>
      <c r="M222" s="77" t="s">
        <v>84</v>
      </c>
      <c r="N222" s="256" t="s">
        <v>99</v>
      </c>
      <c r="O222" s="62" t="n">
        <v>8.8</v>
      </c>
      <c r="P222" s="248" t="n">
        <f aca="false">P51</f>
        <v>0.81</v>
      </c>
      <c r="Q222" s="58" t="n">
        <f aca="false">P222*O222</f>
        <v>7.128</v>
      </c>
    </row>
    <row r="223" customFormat="false" ht="15" hidden="false" customHeight="false" outlineLevel="0" collapsed="false">
      <c r="A223" s="223" t="s">
        <v>50</v>
      </c>
      <c r="B223" s="231" t="s">
        <v>329</v>
      </c>
      <c r="C223" s="75" t="n">
        <v>7592</v>
      </c>
      <c r="D223" s="77" t="s">
        <v>84</v>
      </c>
      <c r="E223" s="256" t="s">
        <v>77</v>
      </c>
      <c r="F223" s="225" t="n">
        <v>9</v>
      </c>
      <c r="G223" s="248" t="n">
        <f aca="false">G52</f>
        <v>33.52</v>
      </c>
      <c r="H223" s="58" t="n">
        <f aca="false">G223*F223</f>
        <v>301.68</v>
      </c>
      <c r="J223" s="223" t="s">
        <v>50</v>
      </c>
      <c r="K223" s="231" t="s">
        <v>329</v>
      </c>
      <c r="L223" s="75" t="n">
        <v>7592</v>
      </c>
      <c r="M223" s="77" t="s">
        <v>84</v>
      </c>
      <c r="N223" s="256" t="s">
        <v>77</v>
      </c>
      <c r="O223" s="62" t="n">
        <v>9</v>
      </c>
      <c r="P223" s="248" t="n">
        <f aca="false">P52</f>
        <v>29.54</v>
      </c>
      <c r="Q223" s="58" t="n">
        <f aca="false">P223*O223</f>
        <v>265.86</v>
      </c>
    </row>
    <row r="224" customFormat="false" ht="15" hidden="false" customHeight="false" outlineLevel="0" collapsed="false">
      <c r="A224" s="223" t="s">
        <v>330</v>
      </c>
      <c r="B224" s="231" t="s">
        <v>331</v>
      </c>
      <c r="C224" s="78" t="n">
        <v>4513</v>
      </c>
      <c r="D224" s="77" t="s">
        <v>84</v>
      </c>
      <c r="E224" s="223" t="s">
        <v>99</v>
      </c>
      <c r="F224" s="225" t="n">
        <f aca="false">154*0.3</f>
        <v>46.2</v>
      </c>
      <c r="G224" s="248" t="n">
        <f aca="false">G53</f>
        <v>1.17</v>
      </c>
      <c r="H224" s="58" t="n">
        <f aca="false">G224*F224</f>
        <v>54.054</v>
      </c>
      <c r="J224" s="223" t="s">
        <v>330</v>
      </c>
      <c r="K224" s="231" t="s">
        <v>331</v>
      </c>
      <c r="L224" s="78" t="n">
        <v>4513</v>
      </c>
      <c r="M224" s="77" t="s">
        <v>84</v>
      </c>
      <c r="N224" s="223" t="s">
        <v>99</v>
      </c>
      <c r="O224" s="62" t="n">
        <f aca="false">154*0.3</f>
        <v>46.2</v>
      </c>
      <c r="P224" s="248" t="n">
        <f aca="false">P53</f>
        <v>1.17</v>
      </c>
      <c r="Q224" s="58" t="n">
        <f aca="false">P224*O224</f>
        <v>54.054</v>
      </c>
    </row>
    <row r="225" customFormat="false" ht="15" hidden="false" customHeight="false" outlineLevel="0" collapsed="false">
      <c r="A225" s="228" t="s">
        <v>337</v>
      </c>
      <c r="B225" s="228"/>
      <c r="C225" s="228"/>
      <c r="D225" s="228"/>
      <c r="E225" s="228"/>
      <c r="F225" s="228"/>
      <c r="G225" s="229" t="n">
        <f aca="false">H222+H223+H224</f>
        <v>362.862</v>
      </c>
      <c r="H225" s="229"/>
      <c r="J225" s="228" t="s">
        <v>337</v>
      </c>
      <c r="K225" s="228"/>
      <c r="L225" s="228"/>
      <c r="M225" s="228"/>
      <c r="N225" s="228"/>
      <c r="O225" s="228"/>
      <c r="P225" s="229" t="n">
        <f aca="false">Q222+Q223+Q224</f>
        <v>327.042</v>
      </c>
      <c r="Q225" s="229"/>
    </row>
    <row r="226" customFormat="false" ht="15" hidden="false" customHeight="false" outlineLevel="0" collapsed="false">
      <c r="A226" s="223" t="s">
        <v>53</v>
      </c>
      <c r="B226" s="224" t="s">
        <v>333</v>
      </c>
      <c r="C226" s="224"/>
      <c r="D226" s="224"/>
      <c r="E226" s="224"/>
      <c r="F226" s="224"/>
      <c r="G226" s="224"/>
      <c r="H226" s="224"/>
      <c r="J226" s="223" t="s">
        <v>53</v>
      </c>
      <c r="K226" s="224" t="s">
        <v>333</v>
      </c>
      <c r="L226" s="224"/>
      <c r="M226" s="224"/>
      <c r="N226" s="224"/>
      <c r="O226" s="224"/>
      <c r="P226" s="224"/>
      <c r="Q226" s="224"/>
    </row>
    <row r="227" customFormat="false" ht="15" hidden="false" customHeight="false" outlineLevel="0" collapsed="false">
      <c r="A227" s="223" t="s">
        <v>334</v>
      </c>
      <c r="B227" s="83" t="s">
        <v>107</v>
      </c>
      <c r="C227" s="77" t="s">
        <v>84</v>
      </c>
      <c r="D227" s="77" t="s">
        <v>84</v>
      </c>
      <c r="E227" s="223" t="s">
        <v>103</v>
      </c>
      <c r="F227" s="225" t="n">
        <v>40</v>
      </c>
      <c r="G227" s="250" t="n">
        <f aca="false">G56</f>
        <v>0.15</v>
      </c>
      <c r="H227" s="250" t="n">
        <f aca="false">G227*F227</f>
        <v>6</v>
      </c>
      <c r="J227" s="223" t="s">
        <v>334</v>
      </c>
      <c r="K227" s="83" t="s">
        <v>107</v>
      </c>
      <c r="L227" s="77" t="s">
        <v>84</v>
      </c>
      <c r="M227" s="77" t="s">
        <v>84</v>
      </c>
      <c r="N227" s="223" t="s">
        <v>103</v>
      </c>
      <c r="O227" s="225" t="n">
        <v>40</v>
      </c>
      <c r="P227" s="250" t="n">
        <f aca="false">P56</f>
        <v>0.15</v>
      </c>
      <c r="Q227" s="250" t="n">
        <f aca="false">P227*O227</f>
        <v>6</v>
      </c>
    </row>
    <row r="228" customFormat="false" ht="15" hidden="false" customHeight="false" outlineLevel="0" collapsed="false">
      <c r="A228" s="223" t="s">
        <v>335</v>
      </c>
      <c r="B228" s="83" t="s">
        <v>109</v>
      </c>
      <c r="C228" s="77" t="s">
        <v>84</v>
      </c>
      <c r="D228" s="77" t="s">
        <v>84</v>
      </c>
      <c r="E228" s="223" t="s">
        <v>103</v>
      </c>
      <c r="F228" s="225" t="n">
        <v>2</v>
      </c>
      <c r="G228" s="250" t="n">
        <f aca="false">G57</f>
        <v>2</v>
      </c>
      <c r="H228" s="250" t="n">
        <f aca="false">G228*F228</f>
        <v>4</v>
      </c>
      <c r="J228" s="223" t="s">
        <v>335</v>
      </c>
      <c r="K228" s="83" t="s">
        <v>109</v>
      </c>
      <c r="L228" s="77" t="s">
        <v>84</v>
      </c>
      <c r="M228" s="77" t="s">
        <v>84</v>
      </c>
      <c r="N228" s="223" t="s">
        <v>103</v>
      </c>
      <c r="O228" s="225" t="n">
        <v>2</v>
      </c>
      <c r="P228" s="250" t="n">
        <f aca="false">P57</f>
        <v>2</v>
      </c>
      <c r="Q228" s="250" t="n">
        <f aca="false">P228*O228</f>
        <v>4</v>
      </c>
    </row>
    <row r="229" customFormat="false" ht="15" hidden="false" customHeight="false" outlineLevel="0" collapsed="false">
      <c r="A229" s="223" t="s">
        <v>336</v>
      </c>
      <c r="B229" s="83" t="s">
        <v>185</v>
      </c>
      <c r="C229" s="77" t="s">
        <v>84</v>
      </c>
      <c r="D229" s="77" t="s">
        <v>84</v>
      </c>
      <c r="E229" s="223" t="s">
        <v>103</v>
      </c>
      <c r="F229" s="225" t="n">
        <v>2</v>
      </c>
      <c r="G229" s="250" t="n">
        <f aca="false">G58</f>
        <v>1.5</v>
      </c>
      <c r="H229" s="250" t="n">
        <f aca="false">G229*F229</f>
        <v>3</v>
      </c>
      <c r="J229" s="223" t="s">
        <v>336</v>
      </c>
      <c r="K229" s="83" t="s">
        <v>185</v>
      </c>
      <c r="L229" s="77" t="s">
        <v>84</v>
      </c>
      <c r="M229" s="77" t="s">
        <v>84</v>
      </c>
      <c r="N229" s="223" t="s">
        <v>103</v>
      </c>
      <c r="O229" s="225" t="n">
        <v>2</v>
      </c>
      <c r="P229" s="250" t="n">
        <f aca="false">P58</f>
        <v>1.5</v>
      </c>
      <c r="Q229" s="250" t="n">
        <f aca="false">P229*O229</f>
        <v>3</v>
      </c>
    </row>
    <row r="230" customFormat="false" ht="15" hidden="false" customHeight="false" outlineLevel="0" collapsed="false">
      <c r="A230" s="62"/>
      <c r="B230" s="228" t="s">
        <v>343</v>
      </c>
      <c r="C230" s="228"/>
      <c r="D230" s="228"/>
      <c r="E230" s="228"/>
      <c r="F230" s="228"/>
      <c r="G230" s="251" t="n">
        <f aca="false">SUM(H227:H229)</f>
        <v>13</v>
      </c>
      <c r="H230" s="251"/>
      <c r="J230" s="62"/>
      <c r="K230" s="228" t="s">
        <v>343</v>
      </c>
      <c r="L230" s="228"/>
      <c r="M230" s="228"/>
      <c r="N230" s="228"/>
      <c r="O230" s="228"/>
      <c r="P230" s="251" t="n">
        <f aca="false">SUM(Q227:Q229)</f>
        <v>13</v>
      </c>
      <c r="Q230" s="251"/>
    </row>
    <row r="231" customFormat="false" ht="15" hidden="false" customHeight="false" outlineLevel="0" collapsed="false">
      <c r="A231" s="239"/>
      <c r="B231" s="239"/>
      <c r="C231" s="239"/>
      <c r="D231" s="239"/>
      <c r="E231" s="239"/>
      <c r="F231" s="239"/>
      <c r="G231" s="239"/>
      <c r="H231" s="239"/>
      <c r="J231" s="239"/>
      <c r="K231" s="239"/>
      <c r="L231" s="239"/>
      <c r="M231" s="239"/>
      <c r="N231" s="239"/>
      <c r="O231" s="239"/>
      <c r="P231" s="239"/>
      <c r="Q231" s="239"/>
    </row>
    <row r="232" customFormat="false" ht="15" hidden="false" customHeight="false" outlineLevel="0" collapsed="false">
      <c r="A232" s="240" t="s">
        <v>322</v>
      </c>
      <c r="B232" s="240"/>
      <c r="C232" s="240"/>
      <c r="D232" s="240"/>
      <c r="E232" s="240"/>
      <c r="F232" s="240"/>
      <c r="G232" s="241" t="n">
        <f aca="false">G212+G216+G219+G225+G230</f>
        <v>3097.72708</v>
      </c>
      <c r="H232" s="241"/>
      <c r="J232" s="240" t="s">
        <v>322</v>
      </c>
      <c r="K232" s="240"/>
      <c r="L232" s="240"/>
      <c r="M232" s="240"/>
      <c r="N232" s="240"/>
      <c r="O232" s="240"/>
      <c r="P232" s="241" t="n">
        <f aca="false">P212+P216+P219+P225+P230</f>
        <v>2901.63664</v>
      </c>
      <c r="Q232" s="241"/>
    </row>
    <row r="233" customFormat="false" ht="15" hidden="false" customHeight="false" outlineLevel="0" collapsed="false">
      <c r="A233" s="80"/>
      <c r="B233" s="252"/>
      <c r="C233" s="252"/>
      <c r="D233" s="252"/>
      <c r="E233" s="252"/>
      <c r="F233" s="252"/>
      <c r="G233" s="252"/>
      <c r="H233" s="252"/>
      <c r="J233" s="80"/>
      <c r="K233" s="252"/>
      <c r="L233" s="252"/>
      <c r="M233" s="252"/>
      <c r="N233" s="252"/>
      <c r="O233" s="252"/>
      <c r="P233" s="252"/>
      <c r="Q233" s="252"/>
    </row>
    <row r="234" customFormat="false" ht="15" hidden="false" customHeight="false" outlineLevel="0" collapsed="false">
      <c r="A234" s="213" t="s">
        <v>299</v>
      </c>
      <c r="B234" s="213"/>
      <c r="C234" s="213"/>
      <c r="D234" s="213"/>
      <c r="E234" s="213"/>
      <c r="F234" s="213"/>
      <c r="G234" s="213"/>
      <c r="H234" s="213"/>
      <c r="J234" s="213" t="s">
        <v>300</v>
      </c>
      <c r="K234" s="213"/>
      <c r="L234" s="213"/>
      <c r="M234" s="213"/>
      <c r="N234" s="213"/>
      <c r="O234" s="213"/>
      <c r="P234" s="213"/>
      <c r="Q234" s="213"/>
    </row>
    <row r="235" customFormat="false" ht="15" hidden="false" customHeight="false" outlineLevel="0" collapsed="false">
      <c r="A235" s="214" t="s">
        <v>301</v>
      </c>
      <c r="B235" s="214"/>
      <c r="C235" s="214"/>
      <c r="D235" s="214"/>
      <c r="E235" s="214"/>
      <c r="F235" s="214"/>
      <c r="G235" s="214"/>
      <c r="H235" s="214"/>
      <c r="J235" s="214" t="s">
        <v>301</v>
      </c>
      <c r="K235" s="214"/>
      <c r="L235" s="214"/>
      <c r="M235" s="214"/>
      <c r="N235" s="214"/>
      <c r="O235" s="214"/>
      <c r="P235" s="214"/>
      <c r="Q235" s="214"/>
    </row>
    <row r="236" customFormat="false" ht="30" hidden="false" customHeight="true" outlineLevel="0" collapsed="false">
      <c r="A236" s="215" t="s">
        <v>348</v>
      </c>
      <c r="B236" s="215"/>
      <c r="C236" s="215"/>
      <c r="D236" s="216"/>
      <c r="E236" s="217" t="s">
        <v>303</v>
      </c>
      <c r="F236" s="217"/>
      <c r="G236" s="217"/>
      <c r="H236" s="217"/>
      <c r="J236" s="215" t="s">
        <v>349</v>
      </c>
      <c r="K236" s="215"/>
      <c r="L236" s="215"/>
      <c r="M236" s="216"/>
      <c r="N236" s="217" t="s">
        <v>303</v>
      </c>
      <c r="O236" s="217"/>
      <c r="P236" s="217"/>
      <c r="Q236" s="217"/>
    </row>
    <row r="237" customFormat="false" ht="15" hidden="false" customHeight="false" outlineLevel="0" collapsed="false">
      <c r="A237" s="218" t="s">
        <v>304</v>
      </c>
      <c r="B237" s="218"/>
      <c r="C237" s="218"/>
      <c r="D237" s="218"/>
      <c r="E237" s="218"/>
      <c r="F237" s="218"/>
      <c r="G237" s="218"/>
      <c r="H237" s="218"/>
      <c r="J237" s="218" t="s">
        <v>304</v>
      </c>
      <c r="K237" s="218"/>
      <c r="L237" s="218"/>
      <c r="M237" s="218"/>
      <c r="N237" s="218"/>
      <c r="O237" s="218"/>
      <c r="P237" s="218"/>
      <c r="Q237" s="218"/>
    </row>
    <row r="238" customFormat="false" ht="15" hidden="false" customHeight="false" outlineLevel="0" collapsed="false">
      <c r="A238" s="218" t="s">
        <v>305</v>
      </c>
      <c r="B238" s="218"/>
      <c r="C238" s="218"/>
      <c r="D238" s="218"/>
      <c r="E238" s="218"/>
      <c r="F238" s="218"/>
      <c r="G238" s="218"/>
      <c r="H238" s="218"/>
      <c r="J238" s="218" t="s">
        <v>305</v>
      </c>
      <c r="K238" s="218"/>
      <c r="L238" s="218"/>
      <c r="M238" s="218"/>
      <c r="N238" s="218"/>
      <c r="O238" s="218"/>
      <c r="P238" s="218"/>
      <c r="Q238" s="218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J239" s="219"/>
      <c r="K239" s="219"/>
      <c r="L239" s="219"/>
      <c r="M239" s="219"/>
      <c r="N239" s="219"/>
      <c r="O239" s="219"/>
      <c r="P239" s="219"/>
      <c r="Q239" s="219"/>
    </row>
    <row r="240" customFormat="false" ht="15" hidden="false" customHeight="true" outlineLevel="0" collapsed="false">
      <c r="A240" s="220" t="s">
        <v>306</v>
      </c>
      <c r="B240" s="220" t="s">
        <v>307</v>
      </c>
      <c r="C240" s="220" t="s">
        <v>65</v>
      </c>
      <c r="D240" s="220" t="s">
        <v>66</v>
      </c>
      <c r="E240" s="220" t="s">
        <v>11</v>
      </c>
      <c r="F240" s="221" t="s">
        <v>12</v>
      </c>
      <c r="G240" s="220" t="s">
        <v>308</v>
      </c>
      <c r="H240" s="220"/>
      <c r="J240" s="220" t="s">
        <v>306</v>
      </c>
      <c r="K240" s="220" t="s">
        <v>307</v>
      </c>
      <c r="L240" s="220" t="s">
        <v>65</v>
      </c>
      <c r="M240" s="220" t="s">
        <v>66</v>
      </c>
      <c r="N240" s="220" t="s">
        <v>11</v>
      </c>
      <c r="O240" s="220" t="s">
        <v>12</v>
      </c>
      <c r="P240" s="220" t="s">
        <v>308</v>
      </c>
      <c r="Q240" s="220"/>
    </row>
    <row r="241" customFormat="false" ht="30" hidden="false" customHeight="false" outlineLevel="0" collapsed="false">
      <c r="A241" s="220"/>
      <c r="B241" s="220"/>
      <c r="C241" s="220"/>
      <c r="D241" s="220"/>
      <c r="E241" s="220"/>
      <c r="F241" s="221"/>
      <c r="G241" s="222" t="s">
        <v>309</v>
      </c>
      <c r="H241" s="222" t="s">
        <v>310</v>
      </c>
      <c r="J241" s="220"/>
      <c r="K241" s="220"/>
      <c r="L241" s="220"/>
      <c r="M241" s="220"/>
      <c r="N241" s="220"/>
      <c r="O241" s="220"/>
      <c r="P241" s="222" t="s">
        <v>309</v>
      </c>
      <c r="Q241" s="222" t="s">
        <v>310</v>
      </c>
    </row>
    <row r="242" customFormat="false" ht="15" hidden="false" customHeight="false" outlineLevel="0" collapsed="false">
      <c r="A242" s="223" t="s">
        <v>16</v>
      </c>
      <c r="B242" s="224" t="s">
        <v>17</v>
      </c>
      <c r="C242" s="224"/>
      <c r="D242" s="224"/>
      <c r="E242" s="224"/>
      <c r="F242" s="224"/>
      <c r="G242" s="224"/>
      <c r="H242" s="224"/>
      <c r="J242" s="223" t="s">
        <v>16</v>
      </c>
      <c r="K242" s="224" t="s">
        <v>17</v>
      </c>
      <c r="L242" s="224"/>
      <c r="M242" s="224"/>
      <c r="N242" s="224"/>
      <c r="O242" s="224"/>
      <c r="P242" s="224"/>
      <c r="Q242" s="224"/>
    </row>
    <row r="243" customFormat="false" ht="15" hidden="false" customHeight="false" outlineLevel="0" collapsed="false">
      <c r="A243" s="223" t="s">
        <v>18</v>
      </c>
      <c r="B243" s="58" t="s">
        <v>83</v>
      </c>
      <c r="C243" s="59" t="n">
        <f aca="false">C37</f>
        <v>90781</v>
      </c>
      <c r="D243" s="77" t="s">
        <v>84</v>
      </c>
      <c r="E243" s="223" t="s">
        <v>77</v>
      </c>
      <c r="F243" s="225" t="n">
        <v>3.354</v>
      </c>
      <c r="G243" s="59" t="n">
        <f aca="false">G37</f>
        <v>33.52</v>
      </c>
      <c r="H243" s="58" t="n">
        <f aca="false">G243*F243</f>
        <v>112.42608</v>
      </c>
      <c r="J243" s="223" t="s">
        <v>18</v>
      </c>
      <c r="K243" s="58" t="s">
        <v>83</v>
      </c>
      <c r="L243" s="59" t="n">
        <f aca="false">C37</f>
        <v>90781</v>
      </c>
      <c r="M243" s="77" t="s">
        <v>84</v>
      </c>
      <c r="N243" s="223" t="s">
        <v>77</v>
      </c>
      <c r="O243" s="62" t="n">
        <v>3.354</v>
      </c>
      <c r="P243" s="59" t="n">
        <f aca="false">P37</f>
        <v>29.54</v>
      </c>
      <c r="Q243" s="58" t="n">
        <f aca="false">P243*O243</f>
        <v>99.07716</v>
      </c>
    </row>
    <row r="244" customFormat="false" ht="15" hidden="false" customHeight="false" outlineLevel="0" collapsed="false">
      <c r="A244" s="230" t="s">
        <v>21</v>
      </c>
      <c r="B244" s="58" t="s">
        <v>311</v>
      </c>
      <c r="C244" s="59" t="n">
        <f aca="false">C38</f>
        <v>88253</v>
      </c>
      <c r="D244" s="77" t="s">
        <v>84</v>
      </c>
      <c r="E244" s="223" t="s">
        <v>77</v>
      </c>
      <c r="F244" s="225" t="n">
        <v>3.354</v>
      </c>
      <c r="G244" s="59" t="n">
        <f aca="false">G38</f>
        <v>27.35</v>
      </c>
      <c r="H244" s="58" t="n">
        <f aca="false">G244*F244</f>
        <v>91.7319</v>
      </c>
      <c r="J244" s="230" t="s">
        <v>21</v>
      </c>
      <c r="K244" s="58" t="s">
        <v>311</v>
      </c>
      <c r="L244" s="59" t="n">
        <f aca="false">C38</f>
        <v>88253</v>
      </c>
      <c r="M244" s="77" t="s">
        <v>84</v>
      </c>
      <c r="N244" s="223" t="s">
        <v>77</v>
      </c>
      <c r="O244" s="62" t="n">
        <v>3.354</v>
      </c>
      <c r="P244" s="59" t="n">
        <f aca="false">P38</f>
        <v>24.36</v>
      </c>
      <c r="Q244" s="58" t="n">
        <f aca="false">P244*O244</f>
        <v>81.70344</v>
      </c>
    </row>
    <row r="245" customFormat="false" ht="15" hidden="false" customHeight="false" outlineLevel="0" collapsed="false">
      <c r="A245" s="223" t="s">
        <v>23</v>
      </c>
      <c r="B245" s="58" t="s">
        <v>86</v>
      </c>
      <c r="C245" s="59" t="n">
        <f aca="false">C39</f>
        <v>88241</v>
      </c>
      <c r="D245" s="77" t="s">
        <v>84</v>
      </c>
      <c r="E245" s="223" t="s">
        <v>77</v>
      </c>
      <c r="F245" s="225" t="n">
        <v>6.708</v>
      </c>
      <c r="G245" s="59" t="n">
        <f aca="false">G39</f>
        <v>15.78</v>
      </c>
      <c r="H245" s="58" t="n">
        <f aca="false">G245*F245</f>
        <v>105.85224</v>
      </c>
      <c r="J245" s="223" t="s">
        <v>23</v>
      </c>
      <c r="K245" s="58" t="s">
        <v>86</v>
      </c>
      <c r="L245" s="59" t="n">
        <f aca="false">C39</f>
        <v>88241</v>
      </c>
      <c r="M245" s="77" t="s">
        <v>84</v>
      </c>
      <c r="N245" s="223" t="s">
        <v>77</v>
      </c>
      <c r="O245" s="62" t="n">
        <v>6.708</v>
      </c>
      <c r="P245" s="59" t="n">
        <f aca="false">P39</f>
        <v>14.36</v>
      </c>
      <c r="Q245" s="58" t="n">
        <f aca="false">P245*O245</f>
        <v>96.32688</v>
      </c>
    </row>
    <row r="246" customFormat="false" ht="15" hidden="false" customHeight="false" outlineLevel="0" collapsed="false">
      <c r="A246" s="223" t="s">
        <v>23</v>
      </c>
      <c r="B246" s="58" t="s">
        <v>177</v>
      </c>
      <c r="C246" s="59" t="n">
        <f aca="false">C40</f>
        <v>90775</v>
      </c>
      <c r="D246" s="77" t="s">
        <v>84</v>
      </c>
      <c r="E246" s="223" t="s">
        <v>77</v>
      </c>
      <c r="F246" s="225" t="n">
        <v>1.677</v>
      </c>
      <c r="G246" s="59" t="n">
        <f aca="false">G40</f>
        <v>28.65</v>
      </c>
      <c r="H246" s="58" t="n">
        <f aca="false">G246*F246</f>
        <v>48.04605</v>
      </c>
      <c r="J246" s="223" t="s">
        <v>23</v>
      </c>
      <c r="K246" s="58" t="s">
        <v>177</v>
      </c>
      <c r="L246" s="59" t="n">
        <f aca="false">C40</f>
        <v>90775</v>
      </c>
      <c r="M246" s="77" t="s">
        <v>84</v>
      </c>
      <c r="N246" s="223" t="s">
        <v>77</v>
      </c>
      <c r="O246" s="62" t="n">
        <v>1.677</v>
      </c>
      <c r="P246" s="59" t="n">
        <f aca="false">P40</f>
        <v>24.82</v>
      </c>
      <c r="Q246" s="58" t="n">
        <f aca="false">P246*O246</f>
        <v>41.62314</v>
      </c>
    </row>
    <row r="247" customFormat="false" ht="15" hidden="false" customHeight="false" outlineLevel="0" collapsed="false">
      <c r="A247" s="228" t="s">
        <v>312</v>
      </c>
      <c r="B247" s="228"/>
      <c r="C247" s="228"/>
      <c r="D247" s="228"/>
      <c r="E247" s="228"/>
      <c r="F247" s="228"/>
      <c r="G247" s="229" t="n">
        <f aca="false">H243+H244+H245+H246</f>
        <v>358.05627</v>
      </c>
      <c r="H247" s="229"/>
      <c r="J247" s="228" t="s">
        <v>312</v>
      </c>
      <c r="K247" s="228"/>
      <c r="L247" s="228"/>
      <c r="M247" s="228"/>
      <c r="N247" s="228"/>
      <c r="O247" s="228"/>
      <c r="P247" s="229" t="n">
        <f aca="false">Q243+Q244+Q245+Q246</f>
        <v>318.73062</v>
      </c>
      <c r="Q247" s="229"/>
    </row>
    <row r="248" customFormat="false" ht="15" hidden="false" customHeight="false" outlineLevel="0" collapsed="false">
      <c r="A248" s="223" t="s">
        <v>32</v>
      </c>
      <c r="B248" s="224" t="s">
        <v>88</v>
      </c>
      <c r="C248" s="224"/>
      <c r="D248" s="224"/>
      <c r="E248" s="224"/>
      <c r="F248" s="224"/>
      <c r="G248" s="224"/>
      <c r="H248" s="224"/>
      <c r="J248" s="223" t="s">
        <v>32</v>
      </c>
      <c r="K248" s="224" t="s">
        <v>88</v>
      </c>
      <c r="L248" s="224"/>
      <c r="M248" s="224"/>
      <c r="N248" s="224"/>
      <c r="O248" s="224"/>
      <c r="P248" s="224"/>
      <c r="Q248" s="224"/>
    </row>
    <row r="249" customFormat="false" ht="30" hidden="false" customHeight="false" outlineLevel="0" collapsed="false">
      <c r="A249" s="223" t="s">
        <v>327</v>
      </c>
      <c r="B249" s="234" t="s">
        <v>316</v>
      </c>
      <c r="C249" s="79" t="n">
        <v>7247</v>
      </c>
      <c r="D249" s="77" t="s">
        <v>84</v>
      </c>
      <c r="E249" s="223" t="s">
        <v>77</v>
      </c>
      <c r="F249" s="225" t="n">
        <v>3.354</v>
      </c>
      <c r="G249" s="243" t="n">
        <f aca="false">G43</f>
        <v>2.27</v>
      </c>
      <c r="H249" s="58" t="n">
        <f aca="false">G249*F249</f>
        <v>7.61358</v>
      </c>
      <c r="J249" s="223" t="s">
        <v>327</v>
      </c>
      <c r="K249" s="234" t="s">
        <v>316</v>
      </c>
      <c r="L249" s="79" t="n">
        <v>7247</v>
      </c>
      <c r="M249" s="77" t="s">
        <v>84</v>
      </c>
      <c r="N249" s="223" t="s">
        <v>77</v>
      </c>
      <c r="O249" s="62" t="n">
        <v>3.354</v>
      </c>
      <c r="P249" s="243" t="n">
        <f aca="false">P43</f>
        <v>2.27</v>
      </c>
      <c r="Q249" s="58" t="n">
        <f aca="false">P249*O249</f>
        <v>7.61358</v>
      </c>
    </row>
    <row r="250" customFormat="false" ht="15" hidden="false" customHeight="false" outlineLevel="0" collapsed="false">
      <c r="A250" s="223" t="s">
        <v>313</v>
      </c>
      <c r="B250" s="234" t="s">
        <v>318</v>
      </c>
      <c r="C250" s="79" t="n">
        <v>7252</v>
      </c>
      <c r="D250" s="77" t="s">
        <v>84</v>
      </c>
      <c r="E250" s="223" t="s">
        <v>77</v>
      </c>
      <c r="F250" s="225" t="n">
        <v>3.354</v>
      </c>
      <c r="G250" s="243" t="n">
        <f aca="false">G44</f>
        <v>2.27</v>
      </c>
      <c r="H250" s="58" t="n">
        <f aca="false">G250*F250</f>
        <v>7.61358</v>
      </c>
      <c r="J250" s="223" t="s">
        <v>313</v>
      </c>
      <c r="K250" s="234" t="s">
        <v>318</v>
      </c>
      <c r="L250" s="79" t="n">
        <v>7252</v>
      </c>
      <c r="M250" s="77" t="s">
        <v>84</v>
      </c>
      <c r="N250" s="223" t="s">
        <v>77</v>
      </c>
      <c r="O250" s="62" t="n">
        <v>3.354</v>
      </c>
      <c r="P250" s="243" t="n">
        <f aca="false">P44</f>
        <v>2.27</v>
      </c>
      <c r="Q250" s="58" t="n">
        <f aca="false">P250*O250</f>
        <v>7.61358</v>
      </c>
    </row>
    <row r="251" customFormat="false" ht="15" hidden="false" customHeight="false" outlineLevel="0" collapsed="false">
      <c r="A251" s="236" t="s">
        <v>328</v>
      </c>
      <c r="B251" s="236"/>
      <c r="C251" s="236"/>
      <c r="D251" s="236"/>
      <c r="E251" s="236"/>
      <c r="F251" s="236"/>
      <c r="G251" s="229" t="n">
        <f aca="false">H249+H250</f>
        <v>15.22716</v>
      </c>
      <c r="H251" s="229"/>
      <c r="J251" s="236" t="s">
        <v>328</v>
      </c>
      <c r="K251" s="236"/>
      <c r="L251" s="236"/>
      <c r="M251" s="236"/>
      <c r="N251" s="236"/>
      <c r="O251" s="236"/>
      <c r="P251" s="229" t="n">
        <f aca="false">Q249+Q250</f>
        <v>15.22716</v>
      </c>
      <c r="Q251" s="229"/>
    </row>
    <row r="252" customFormat="false" ht="15" hidden="false" customHeight="false" outlineLevel="0" collapsed="false">
      <c r="A252" s="223" t="s">
        <v>35</v>
      </c>
      <c r="B252" s="224" t="s">
        <v>320</v>
      </c>
      <c r="C252" s="224"/>
      <c r="D252" s="224"/>
      <c r="E252" s="224"/>
      <c r="F252" s="224"/>
      <c r="G252" s="224"/>
      <c r="H252" s="224"/>
      <c r="J252" s="223" t="s">
        <v>35</v>
      </c>
      <c r="K252" s="224" t="s">
        <v>320</v>
      </c>
      <c r="L252" s="224"/>
      <c r="M252" s="224"/>
      <c r="N252" s="224"/>
      <c r="O252" s="224"/>
      <c r="P252" s="224"/>
      <c r="Q252" s="224"/>
    </row>
    <row r="253" customFormat="false" ht="15" hidden="false" customHeight="false" outlineLevel="0" collapsed="false">
      <c r="A253" s="223" t="s">
        <v>37</v>
      </c>
      <c r="B253" s="234" t="s">
        <v>91</v>
      </c>
      <c r="C253" s="77" t="n">
        <v>92138</v>
      </c>
      <c r="D253" s="77" t="s">
        <v>84</v>
      </c>
      <c r="E253" s="223" t="s">
        <v>92</v>
      </c>
      <c r="F253" s="257" t="n">
        <v>3.354</v>
      </c>
      <c r="G253" s="248" t="n">
        <f aca="false">G47</f>
        <v>120</v>
      </c>
      <c r="H253" s="58" t="n">
        <f aca="false">F253*G253</f>
        <v>402.48</v>
      </c>
      <c r="J253" s="223" t="s">
        <v>37</v>
      </c>
      <c r="K253" s="234" t="s">
        <v>91</v>
      </c>
      <c r="L253" s="77" t="n">
        <v>92138</v>
      </c>
      <c r="M253" s="77" t="s">
        <v>84</v>
      </c>
      <c r="N253" s="223" t="s">
        <v>92</v>
      </c>
      <c r="O253" s="257" t="n">
        <v>3.354</v>
      </c>
      <c r="P253" s="248" t="n">
        <f aca="false">P47</f>
        <v>117.57</v>
      </c>
      <c r="Q253" s="58" t="n">
        <f aca="false">O253*P253</f>
        <v>394.32978</v>
      </c>
    </row>
    <row r="254" customFormat="false" ht="15" hidden="false" customHeight="false" outlineLevel="0" collapsed="false">
      <c r="A254" s="228" t="s">
        <v>332</v>
      </c>
      <c r="B254" s="228"/>
      <c r="C254" s="228"/>
      <c r="D254" s="228"/>
      <c r="E254" s="228"/>
      <c r="F254" s="228"/>
      <c r="G254" s="229" t="n">
        <f aca="false">H253</f>
        <v>402.48</v>
      </c>
      <c r="H254" s="229"/>
      <c r="J254" s="228" t="s">
        <v>332</v>
      </c>
      <c r="K254" s="228"/>
      <c r="L254" s="228"/>
      <c r="M254" s="228"/>
      <c r="N254" s="228"/>
      <c r="O254" s="228"/>
      <c r="P254" s="229" t="n">
        <f aca="false">Q253</f>
        <v>394.32978</v>
      </c>
      <c r="Q254" s="229"/>
    </row>
    <row r="255" customFormat="false" ht="15" hidden="false" customHeight="false" outlineLevel="0" collapsed="false">
      <c r="A255" s="246"/>
      <c r="B255" s="246"/>
      <c r="C255" s="246"/>
      <c r="D255" s="246"/>
      <c r="E255" s="246"/>
      <c r="F255" s="246"/>
      <c r="G255" s="246"/>
      <c r="H255" s="246"/>
      <c r="J255" s="246"/>
      <c r="K255" s="246"/>
      <c r="L255" s="246"/>
      <c r="M255" s="246"/>
      <c r="N255" s="246"/>
      <c r="O255" s="246"/>
      <c r="P255" s="246"/>
      <c r="Q255" s="246"/>
    </row>
    <row r="256" customFormat="false" ht="15" hidden="false" customHeight="false" outlineLevel="0" collapsed="false">
      <c r="A256" s="223" t="s">
        <v>46</v>
      </c>
      <c r="B256" s="224" t="s">
        <v>97</v>
      </c>
      <c r="C256" s="224"/>
      <c r="D256" s="224"/>
      <c r="E256" s="224"/>
      <c r="F256" s="224"/>
      <c r="G256" s="224"/>
      <c r="H256" s="224"/>
      <c r="J256" s="223" t="s">
        <v>46</v>
      </c>
      <c r="K256" s="224" t="s">
        <v>97</v>
      </c>
      <c r="L256" s="224"/>
      <c r="M256" s="224"/>
      <c r="N256" s="224"/>
      <c r="O256" s="224"/>
      <c r="P256" s="224"/>
      <c r="Q256" s="224"/>
    </row>
    <row r="257" customFormat="false" ht="15" hidden="false" customHeight="false" outlineLevel="0" collapsed="false">
      <c r="A257" s="223" t="s">
        <v>48</v>
      </c>
      <c r="B257" s="234" t="s">
        <v>98</v>
      </c>
      <c r="C257" s="78" t="n">
        <v>4517</v>
      </c>
      <c r="D257" s="77" t="s">
        <v>84</v>
      </c>
      <c r="E257" s="256" t="s">
        <v>99</v>
      </c>
      <c r="F257" s="225" t="n">
        <v>10.4</v>
      </c>
      <c r="G257" s="248" t="n">
        <f aca="false">G51</f>
        <v>0.81</v>
      </c>
      <c r="H257" s="58" t="n">
        <f aca="false">G257*F257</f>
        <v>8.424</v>
      </c>
      <c r="J257" s="223" t="s">
        <v>48</v>
      </c>
      <c r="K257" s="234" t="s">
        <v>98</v>
      </c>
      <c r="L257" s="78" t="n">
        <v>4517</v>
      </c>
      <c r="M257" s="77" t="s">
        <v>84</v>
      </c>
      <c r="N257" s="256" t="s">
        <v>99</v>
      </c>
      <c r="O257" s="62" t="n">
        <v>10.4</v>
      </c>
      <c r="P257" s="248" t="n">
        <f aca="false">P51</f>
        <v>0.81</v>
      </c>
      <c r="Q257" s="58" t="n">
        <f aca="false">P257*O257</f>
        <v>8.424</v>
      </c>
    </row>
    <row r="258" customFormat="false" ht="15" hidden="false" customHeight="false" outlineLevel="0" collapsed="false">
      <c r="A258" s="223" t="s">
        <v>50</v>
      </c>
      <c r="B258" s="231" t="s">
        <v>329</v>
      </c>
      <c r="C258" s="75" t="n">
        <v>7592</v>
      </c>
      <c r="D258" s="77" t="s">
        <v>84</v>
      </c>
      <c r="E258" s="256" t="s">
        <v>77</v>
      </c>
      <c r="F258" s="225" t="n">
        <v>7</v>
      </c>
      <c r="G258" s="248" t="n">
        <f aca="false">G52</f>
        <v>33.52</v>
      </c>
      <c r="H258" s="58" t="n">
        <f aca="false">G258*F258</f>
        <v>234.64</v>
      </c>
      <c r="J258" s="223" t="s">
        <v>50</v>
      </c>
      <c r="K258" s="231" t="s">
        <v>329</v>
      </c>
      <c r="L258" s="75" t="n">
        <v>7592</v>
      </c>
      <c r="M258" s="77" t="s">
        <v>84</v>
      </c>
      <c r="N258" s="256" t="s">
        <v>77</v>
      </c>
      <c r="O258" s="62" t="n">
        <v>7</v>
      </c>
      <c r="P258" s="248" t="n">
        <f aca="false">P52</f>
        <v>29.54</v>
      </c>
      <c r="Q258" s="58" t="n">
        <f aca="false">P258*O258</f>
        <v>206.78</v>
      </c>
    </row>
    <row r="259" customFormat="false" ht="15" hidden="false" customHeight="false" outlineLevel="0" collapsed="false">
      <c r="A259" s="223" t="s">
        <v>330</v>
      </c>
      <c r="B259" s="231" t="s">
        <v>331</v>
      </c>
      <c r="C259" s="78" t="n">
        <v>4513</v>
      </c>
      <c r="D259" s="77" t="s">
        <v>84</v>
      </c>
      <c r="E259" s="223" t="s">
        <v>99</v>
      </c>
      <c r="F259" s="225" t="n">
        <f aca="false">85*0.3</f>
        <v>25.5</v>
      </c>
      <c r="G259" s="248" t="n">
        <f aca="false">G53</f>
        <v>1.17</v>
      </c>
      <c r="H259" s="58" t="n">
        <f aca="false">G259*F259</f>
        <v>29.835</v>
      </c>
      <c r="J259" s="223" t="s">
        <v>330</v>
      </c>
      <c r="K259" s="231" t="s">
        <v>331</v>
      </c>
      <c r="L259" s="78" t="n">
        <v>4513</v>
      </c>
      <c r="M259" s="77" t="s">
        <v>84</v>
      </c>
      <c r="N259" s="223" t="s">
        <v>99</v>
      </c>
      <c r="O259" s="62" t="n">
        <f aca="false">85*0.3</f>
        <v>25.5</v>
      </c>
      <c r="P259" s="248" t="n">
        <f aca="false">P53</f>
        <v>1.17</v>
      </c>
      <c r="Q259" s="58" t="n">
        <f aca="false">P259*O259</f>
        <v>29.835</v>
      </c>
    </row>
    <row r="260" customFormat="false" ht="15" hidden="false" customHeight="false" outlineLevel="0" collapsed="false">
      <c r="A260" s="228" t="s">
        <v>337</v>
      </c>
      <c r="B260" s="228"/>
      <c r="C260" s="228"/>
      <c r="D260" s="228"/>
      <c r="E260" s="228"/>
      <c r="F260" s="228"/>
      <c r="G260" s="229" t="n">
        <f aca="false">H257+H258+H259</f>
        <v>272.899</v>
      </c>
      <c r="H260" s="229"/>
      <c r="J260" s="228" t="s">
        <v>337</v>
      </c>
      <c r="K260" s="228"/>
      <c r="L260" s="228"/>
      <c r="M260" s="228"/>
      <c r="N260" s="228"/>
      <c r="O260" s="228"/>
      <c r="P260" s="229" t="n">
        <f aca="false">Q257+Q258+Q259</f>
        <v>245.039</v>
      </c>
      <c r="Q260" s="229"/>
    </row>
    <row r="261" customFormat="false" ht="15" hidden="false" customHeight="false" outlineLevel="0" collapsed="false">
      <c r="A261" s="223" t="s">
        <v>53</v>
      </c>
      <c r="B261" s="224" t="s">
        <v>333</v>
      </c>
      <c r="C261" s="224"/>
      <c r="D261" s="224"/>
      <c r="E261" s="224"/>
      <c r="F261" s="224"/>
      <c r="G261" s="224"/>
      <c r="H261" s="224"/>
      <c r="J261" s="223" t="s">
        <v>53</v>
      </c>
      <c r="K261" s="224" t="s">
        <v>333</v>
      </c>
      <c r="L261" s="224"/>
      <c r="M261" s="224"/>
      <c r="N261" s="224"/>
      <c r="O261" s="224"/>
      <c r="P261" s="224"/>
      <c r="Q261" s="224"/>
    </row>
    <row r="262" customFormat="false" ht="15" hidden="false" customHeight="false" outlineLevel="0" collapsed="false">
      <c r="A262" s="223" t="s">
        <v>334</v>
      </c>
      <c r="B262" s="83" t="s">
        <v>107</v>
      </c>
      <c r="C262" s="77" t="s">
        <v>84</v>
      </c>
      <c r="D262" s="77" t="s">
        <v>84</v>
      </c>
      <c r="E262" s="223" t="s">
        <v>103</v>
      </c>
      <c r="F262" s="225" t="n">
        <v>40</v>
      </c>
      <c r="G262" s="250" t="n">
        <f aca="false">G56</f>
        <v>0.15</v>
      </c>
      <c r="H262" s="250" t="n">
        <f aca="false">G262*F262</f>
        <v>6</v>
      </c>
      <c r="J262" s="223" t="s">
        <v>334</v>
      </c>
      <c r="K262" s="83" t="s">
        <v>107</v>
      </c>
      <c r="L262" s="77" t="s">
        <v>84</v>
      </c>
      <c r="M262" s="77" t="s">
        <v>84</v>
      </c>
      <c r="N262" s="223" t="s">
        <v>103</v>
      </c>
      <c r="O262" s="225" t="n">
        <v>40</v>
      </c>
      <c r="P262" s="250" t="n">
        <f aca="false">P56</f>
        <v>0.15</v>
      </c>
      <c r="Q262" s="250" t="n">
        <f aca="false">P262*O262</f>
        <v>6</v>
      </c>
    </row>
    <row r="263" customFormat="false" ht="15" hidden="false" customHeight="false" outlineLevel="0" collapsed="false">
      <c r="A263" s="223" t="s">
        <v>335</v>
      </c>
      <c r="B263" s="83" t="s">
        <v>109</v>
      </c>
      <c r="C263" s="77" t="s">
        <v>84</v>
      </c>
      <c r="D263" s="77" t="s">
        <v>84</v>
      </c>
      <c r="E263" s="223" t="s">
        <v>103</v>
      </c>
      <c r="F263" s="225" t="n">
        <v>2</v>
      </c>
      <c r="G263" s="250" t="n">
        <f aca="false">G57</f>
        <v>2</v>
      </c>
      <c r="H263" s="250" t="n">
        <f aca="false">G263*F263</f>
        <v>4</v>
      </c>
      <c r="J263" s="223" t="s">
        <v>335</v>
      </c>
      <c r="K263" s="83" t="s">
        <v>109</v>
      </c>
      <c r="L263" s="77" t="s">
        <v>84</v>
      </c>
      <c r="M263" s="77" t="s">
        <v>84</v>
      </c>
      <c r="N263" s="223" t="s">
        <v>103</v>
      </c>
      <c r="O263" s="225" t="n">
        <v>2</v>
      </c>
      <c r="P263" s="250" t="n">
        <f aca="false">P57</f>
        <v>2</v>
      </c>
      <c r="Q263" s="250" t="n">
        <f aca="false">P263*O263</f>
        <v>4</v>
      </c>
    </row>
    <row r="264" customFormat="false" ht="15" hidden="false" customHeight="false" outlineLevel="0" collapsed="false">
      <c r="A264" s="223" t="s">
        <v>336</v>
      </c>
      <c r="B264" s="83" t="s">
        <v>185</v>
      </c>
      <c r="C264" s="77" t="s">
        <v>84</v>
      </c>
      <c r="D264" s="77" t="s">
        <v>84</v>
      </c>
      <c r="E264" s="223" t="s">
        <v>103</v>
      </c>
      <c r="F264" s="225" t="n">
        <v>2</v>
      </c>
      <c r="G264" s="250" t="n">
        <f aca="false">G58</f>
        <v>1.5</v>
      </c>
      <c r="H264" s="250" t="n">
        <f aca="false">G264*F264</f>
        <v>3</v>
      </c>
      <c r="J264" s="223" t="s">
        <v>336</v>
      </c>
      <c r="K264" s="83" t="s">
        <v>185</v>
      </c>
      <c r="L264" s="77" t="s">
        <v>84</v>
      </c>
      <c r="M264" s="77" t="s">
        <v>84</v>
      </c>
      <c r="N264" s="223" t="s">
        <v>103</v>
      </c>
      <c r="O264" s="225" t="n">
        <v>2</v>
      </c>
      <c r="P264" s="250" t="n">
        <f aca="false">P58</f>
        <v>1.5</v>
      </c>
      <c r="Q264" s="250" t="n">
        <f aca="false">P264*O264</f>
        <v>3</v>
      </c>
    </row>
    <row r="265" customFormat="false" ht="15" hidden="false" customHeight="false" outlineLevel="0" collapsed="false">
      <c r="A265" s="62"/>
      <c r="B265" s="228" t="s">
        <v>343</v>
      </c>
      <c r="C265" s="228"/>
      <c r="D265" s="228"/>
      <c r="E265" s="228"/>
      <c r="F265" s="228"/>
      <c r="G265" s="251" t="n">
        <f aca="false">SUM(H262:H264)</f>
        <v>13</v>
      </c>
      <c r="H265" s="251"/>
      <c r="J265" s="62"/>
      <c r="K265" s="228" t="s">
        <v>343</v>
      </c>
      <c r="L265" s="228"/>
      <c r="M265" s="228"/>
      <c r="N265" s="228"/>
      <c r="O265" s="228"/>
      <c r="P265" s="251" t="n">
        <f aca="false">SUM(Q262:Q264)</f>
        <v>13</v>
      </c>
      <c r="Q265" s="251"/>
    </row>
    <row r="266" customFormat="false" ht="15" hidden="false" customHeight="false" outlineLevel="0" collapsed="false">
      <c r="A266" s="239"/>
      <c r="B266" s="239"/>
      <c r="C266" s="239"/>
      <c r="D266" s="239"/>
      <c r="E266" s="239"/>
      <c r="F266" s="239"/>
      <c r="G266" s="239"/>
      <c r="H266" s="239"/>
      <c r="J266" s="239"/>
      <c r="K266" s="239"/>
      <c r="L266" s="239"/>
      <c r="M266" s="239"/>
      <c r="N266" s="239"/>
      <c r="O266" s="239"/>
      <c r="P266" s="239"/>
      <c r="Q266" s="239"/>
    </row>
    <row r="267" customFormat="false" ht="15" hidden="false" customHeight="false" outlineLevel="0" collapsed="false">
      <c r="A267" s="240" t="s">
        <v>322</v>
      </c>
      <c r="B267" s="240"/>
      <c r="C267" s="240"/>
      <c r="D267" s="240"/>
      <c r="E267" s="240"/>
      <c r="F267" s="240"/>
      <c r="G267" s="241" t="n">
        <f aca="false">G247+G251+G254+G260+G265</f>
        <v>1061.66243</v>
      </c>
      <c r="H267" s="241"/>
      <c r="J267" s="240" t="s">
        <v>322</v>
      </c>
      <c r="K267" s="240"/>
      <c r="L267" s="240"/>
      <c r="M267" s="240"/>
      <c r="N267" s="240"/>
      <c r="O267" s="240"/>
      <c r="P267" s="241" t="n">
        <f aca="false">P247+P251+P254+P260+P265</f>
        <v>986.32656</v>
      </c>
      <c r="Q267" s="241"/>
    </row>
    <row r="268" customFormat="false" ht="15" hidden="false" customHeight="false" outlineLevel="0" collapsed="false">
      <c r="A268" s="80"/>
      <c r="B268" s="252"/>
      <c r="C268" s="252"/>
      <c r="D268" s="252"/>
      <c r="E268" s="252"/>
      <c r="F268" s="252"/>
      <c r="G268" s="252"/>
      <c r="H268" s="252"/>
      <c r="J268" s="80"/>
      <c r="K268" s="252"/>
      <c r="L268" s="252"/>
      <c r="M268" s="252"/>
      <c r="N268" s="252"/>
      <c r="O268" s="252"/>
      <c r="P268" s="252"/>
      <c r="Q268" s="252"/>
    </row>
    <row r="269" customFormat="false" ht="15" hidden="false" customHeight="false" outlineLevel="0" collapsed="false">
      <c r="A269" s="213" t="s">
        <v>299</v>
      </c>
      <c r="B269" s="213"/>
      <c r="C269" s="213"/>
      <c r="D269" s="213"/>
      <c r="E269" s="213"/>
      <c r="F269" s="213"/>
      <c r="G269" s="213"/>
      <c r="H269" s="213"/>
      <c r="J269" s="213" t="s">
        <v>300</v>
      </c>
      <c r="K269" s="213"/>
      <c r="L269" s="213"/>
      <c r="M269" s="213"/>
      <c r="N269" s="213"/>
      <c r="O269" s="213"/>
      <c r="P269" s="213"/>
      <c r="Q269" s="213"/>
    </row>
    <row r="270" customFormat="false" ht="15" hidden="false" customHeight="false" outlineLevel="0" collapsed="false">
      <c r="A270" s="214" t="s">
        <v>301</v>
      </c>
      <c r="B270" s="214"/>
      <c r="C270" s="214"/>
      <c r="D270" s="214"/>
      <c r="E270" s="214"/>
      <c r="F270" s="214"/>
      <c r="G270" s="214"/>
      <c r="H270" s="214"/>
      <c r="J270" s="214" t="s">
        <v>301</v>
      </c>
      <c r="K270" s="214"/>
      <c r="L270" s="214"/>
      <c r="M270" s="214"/>
      <c r="N270" s="214"/>
      <c r="O270" s="214"/>
      <c r="P270" s="214"/>
      <c r="Q270" s="214"/>
    </row>
    <row r="271" customFormat="false" ht="30.75" hidden="false" customHeight="true" outlineLevel="0" collapsed="false">
      <c r="A271" s="215" t="s">
        <v>350</v>
      </c>
      <c r="B271" s="215"/>
      <c r="C271" s="215"/>
      <c r="D271" s="216"/>
      <c r="E271" s="217" t="s">
        <v>303</v>
      </c>
      <c r="F271" s="217"/>
      <c r="G271" s="217"/>
      <c r="H271" s="217"/>
      <c r="J271" s="215" t="s">
        <v>350</v>
      </c>
      <c r="K271" s="215"/>
      <c r="L271" s="215"/>
      <c r="M271" s="216"/>
      <c r="N271" s="217" t="s">
        <v>303</v>
      </c>
      <c r="O271" s="217"/>
      <c r="P271" s="217"/>
      <c r="Q271" s="217"/>
    </row>
    <row r="272" customFormat="false" ht="15" hidden="false" customHeight="false" outlineLevel="0" collapsed="false">
      <c r="A272" s="218" t="s">
        <v>304</v>
      </c>
      <c r="B272" s="218"/>
      <c r="C272" s="218"/>
      <c r="D272" s="218"/>
      <c r="E272" s="218"/>
      <c r="F272" s="218"/>
      <c r="G272" s="218"/>
      <c r="H272" s="218"/>
      <c r="J272" s="218" t="s">
        <v>304</v>
      </c>
      <c r="K272" s="218"/>
      <c r="L272" s="218"/>
      <c r="M272" s="218"/>
      <c r="N272" s="218"/>
      <c r="O272" s="218"/>
      <c r="P272" s="218"/>
      <c r="Q272" s="218"/>
    </row>
    <row r="273" customFormat="false" ht="15" hidden="false" customHeight="false" outlineLevel="0" collapsed="false">
      <c r="A273" s="218" t="s">
        <v>305</v>
      </c>
      <c r="B273" s="218"/>
      <c r="C273" s="218"/>
      <c r="D273" s="218"/>
      <c r="E273" s="218"/>
      <c r="F273" s="218"/>
      <c r="G273" s="218"/>
      <c r="H273" s="218"/>
      <c r="J273" s="218" t="s">
        <v>305</v>
      </c>
      <c r="K273" s="218"/>
      <c r="L273" s="218"/>
      <c r="M273" s="218"/>
      <c r="N273" s="218"/>
      <c r="O273" s="218"/>
      <c r="P273" s="218"/>
      <c r="Q273" s="218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J274" s="219"/>
      <c r="K274" s="219"/>
      <c r="L274" s="219"/>
      <c r="M274" s="219"/>
      <c r="N274" s="219"/>
      <c r="O274" s="219"/>
      <c r="P274" s="219"/>
      <c r="Q274" s="219"/>
    </row>
    <row r="275" customFormat="false" ht="15" hidden="false" customHeight="true" outlineLevel="0" collapsed="false">
      <c r="A275" s="220" t="s">
        <v>306</v>
      </c>
      <c r="B275" s="220" t="s">
        <v>307</v>
      </c>
      <c r="C275" s="220" t="s">
        <v>65</v>
      </c>
      <c r="D275" s="220" t="s">
        <v>66</v>
      </c>
      <c r="E275" s="220" t="s">
        <v>11</v>
      </c>
      <c r="F275" s="221" t="s">
        <v>12</v>
      </c>
      <c r="G275" s="220" t="s">
        <v>308</v>
      </c>
      <c r="H275" s="220"/>
      <c r="J275" s="220" t="s">
        <v>306</v>
      </c>
      <c r="K275" s="220" t="s">
        <v>307</v>
      </c>
      <c r="L275" s="220" t="s">
        <v>65</v>
      </c>
      <c r="M275" s="220" t="s">
        <v>66</v>
      </c>
      <c r="N275" s="220" t="s">
        <v>11</v>
      </c>
      <c r="O275" s="220" t="s">
        <v>12</v>
      </c>
      <c r="P275" s="220" t="s">
        <v>308</v>
      </c>
      <c r="Q275" s="220"/>
    </row>
    <row r="276" customFormat="false" ht="30" hidden="false" customHeight="false" outlineLevel="0" collapsed="false">
      <c r="A276" s="220"/>
      <c r="B276" s="220"/>
      <c r="C276" s="220"/>
      <c r="D276" s="220"/>
      <c r="E276" s="220"/>
      <c r="F276" s="221"/>
      <c r="G276" s="222" t="s">
        <v>309</v>
      </c>
      <c r="H276" s="222" t="s">
        <v>310</v>
      </c>
      <c r="J276" s="220"/>
      <c r="K276" s="220"/>
      <c r="L276" s="220"/>
      <c r="M276" s="220"/>
      <c r="N276" s="220"/>
      <c r="O276" s="220"/>
      <c r="P276" s="222" t="s">
        <v>309</v>
      </c>
      <c r="Q276" s="222" t="s">
        <v>310</v>
      </c>
    </row>
    <row r="277" customFormat="false" ht="15" hidden="false" customHeight="false" outlineLevel="0" collapsed="false">
      <c r="A277" s="223" t="s">
        <v>16</v>
      </c>
      <c r="B277" s="224" t="s">
        <v>17</v>
      </c>
      <c r="C277" s="224"/>
      <c r="D277" s="224"/>
      <c r="E277" s="224"/>
      <c r="F277" s="224"/>
      <c r="G277" s="224"/>
      <c r="H277" s="224"/>
      <c r="J277" s="223" t="s">
        <v>16</v>
      </c>
      <c r="K277" s="224" t="s">
        <v>17</v>
      </c>
      <c r="L277" s="224"/>
      <c r="M277" s="224"/>
      <c r="N277" s="224"/>
      <c r="O277" s="224"/>
      <c r="P277" s="224"/>
      <c r="Q277" s="224"/>
    </row>
    <row r="278" customFormat="false" ht="15" hidden="false" customHeight="false" outlineLevel="0" collapsed="false">
      <c r="A278" s="223" t="s">
        <v>18</v>
      </c>
      <c r="B278" s="58" t="s">
        <v>83</v>
      </c>
      <c r="C278" s="59" t="n">
        <f aca="false">C37</f>
        <v>90781</v>
      </c>
      <c r="D278" s="77" t="s">
        <v>84</v>
      </c>
      <c r="E278" s="223" t="s">
        <v>77</v>
      </c>
      <c r="F278" s="225" t="n">
        <v>4.09375</v>
      </c>
      <c r="G278" s="59" t="n">
        <f aca="false">G37</f>
        <v>33.52</v>
      </c>
      <c r="H278" s="58" t="n">
        <f aca="false">G278*F278</f>
        <v>137.2225</v>
      </c>
      <c r="J278" s="223" t="s">
        <v>18</v>
      </c>
      <c r="K278" s="58" t="s">
        <v>83</v>
      </c>
      <c r="L278" s="59" t="n">
        <f aca="false">C37</f>
        <v>90781</v>
      </c>
      <c r="M278" s="77" t="s">
        <v>84</v>
      </c>
      <c r="N278" s="223" t="s">
        <v>77</v>
      </c>
      <c r="O278" s="62" t="n">
        <v>4.09375</v>
      </c>
      <c r="P278" s="59" t="n">
        <f aca="false">P37</f>
        <v>29.54</v>
      </c>
      <c r="Q278" s="58" t="n">
        <f aca="false">P278*O278</f>
        <v>120.929375</v>
      </c>
    </row>
    <row r="279" customFormat="false" ht="15" hidden="false" customHeight="false" outlineLevel="0" collapsed="false">
      <c r="A279" s="230" t="s">
        <v>21</v>
      </c>
      <c r="B279" s="58" t="s">
        <v>311</v>
      </c>
      <c r="C279" s="59" t="n">
        <f aca="false">C38</f>
        <v>88253</v>
      </c>
      <c r="D279" s="77" t="s">
        <v>84</v>
      </c>
      <c r="E279" s="223" t="s">
        <v>77</v>
      </c>
      <c r="F279" s="225" t="n">
        <v>4.09375</v>
      </c>
      <c r="G279" s="59" t="n">
        <f aca="false">G38</f>
        <v>27.35</v>
      </c>
      <c r="H279" s="58" t="n">
        <f aca="false">G279*F279</f>
        <v>111.9640625</v>
      </c>
      <c r="J279" s="230" t="s">
        <v>21</v>
      </c>
      <c r="K279" s="58" t="s">
        <v>311</v>
      </c>
      <c r="L279" s="59" t="n">
        <f aca="false">C38</f>
        <v>88253</v>
      </c>
      <c r="M279" s="77" t="s">
        <v>84</v>
      </c>
      <c r="N279" s="223" t="s">
        <v>77</v>
      </c>
      <c r="O279" s="62" t="n">
        <v>4.09375</v>
      </c>
      <c r="P279" s="59" t="n">
        <f aca="false">P38</f>
        <v>24.36</v>
      </c>
      <c r="Q279" s="58" t="n">
        <f aca="false">P279*O279</f>
        <v>99.72375</v>
      </c>
    </row>
    <row r="280" customFormat="false" ht="15" hidden="false" customHeight="false" outlineLevel="0" collapsed="false">
      <c r="A280" s="223" t="s">
        <v>23</v>
      </c>
      <c r="B280" s="58" t="s">
        <v>86</v>
      </c>
      <c r="C280" s="59" t="n">
        <f aca="false">C39</f>
        <v>88241</v>
      </c>
      <c r="D280" s="77" t="s">
        <v>84</v>
      </c>
      <c r="E280" s="223" t="s">
        <v>77</v>
      </c>
      <c r="F280" s="225" t="n">
        <v>8.1875</v>
      </c>
      <c r="G280" s="59" t="n">
        <f aca="false">G39</f>
        <v>15.78</v>
      </c>
      <c r="H280" s="58" t="n">
        <f aca="false">G280*F280</f>
        <v>129.19875</v>
      </c>
      <c r="J280" s="223" t="s">
        <v>23</v>
      </c>
      <c r="K280" s="58" t="s">
        <v>86</v>
      </c>
      <c r="L280" s="59" t="n">
        <f aca="false">C39</f>
        <v>88241</v>
      </c>
      <c r="M280" s="77" t="s">
        <v>84</v>
      </c>
      <c r="N280" s="223" t="s">
        <v>77</v>
      </c>
      <c r="O280" s="62" t="n">
        <v>8.1875</v>
      </c>
      <c r="P280" s="59" t="n">
        <f aca="false">P39</f>
        <v>14.36</v>
      </c>
      <c r="Q280" s="58" t="n">
        <f aca="false">P280*O280</f>
        <v>117.5725</v>
      </c>
    </row>
    <row r="281" customFormat="false" ht="15" hidden="false" customHeight="false" outlineLevel="0" collapsed="false">
      <c r="A281" s="223" t="s">
        <v>23</v>
      </c>
      <c r="B281" s="58" t="s">
        <v>177</v>
      </c>
      <c r="C281" s="59" t="n">
        <f aca="false">C40</f>
        <v>90775</v>
      </c>
      <c r="D281" s="77" t="s">
        <v>84</v>
      </c>
      <c r="E281" s="223" t="s">
        <v>77</v>
      </c>
      <c r="F281" s="225" t="n">
        <v>1.6375</v>
      </c>
      <c r="G281" s="59" t="n">
        <f aca="false">G40</f>
        <v>28.65</v>
      </c>
      <c r="H281" s="58" t="n">
        <f aca="false">G281*F281</f>
        <v>46.914375</v>
      </c>
      <c r="J281" s="223" t="s">
        <v>23</v>
      </c>
      <c r="K281" s="58" t="s">
        <v>177</v>
      </c>
      <c r="L281" s="59" t="n">
        <f aca="false">C40</f>
        <v>90775</v>
      </c>
      <c r="M281" s="77" t="s">
        <v>84</v>
      </c>
      <c r="N281" s="223" t="s">
        <v>77</v>
      </c>
      <c r="O281" s="62" t="n">
        <v>1.6375</v>
      </c>
      <c r="P281" s="59" t="n">
        <f aca="false">P40</f>
        <v>24.82</v>
      </c>
      <c r="Q281" s="58" t="n">
        <f aca="false">P281*O281</f>
        <v>40.64275</v>
      </c>
    </row>
    <row r="282" customFormat="false" ht="15" hidden="false" customHeight="false" outlineLevel="0" collapsed="false">
      <c r="A282" s="228" t="s">
        <v>312</v>
      </c>
      <c r="B282" s="228"/>
      <c r="C282" s="228"/>
      <c r="D282" s="228"/>
      <c r="E282" s="228"/>
      <c r="F282" s="228"/>
      <c r="G282" s="229" t="n">
        <f aca="false">H278+H279+H280+H281</f>
        <v>425.2996875</v>
      </c>
      <c r="H282" s="229"/>
      <c r="J282" s="228" t="s">
        <v>312</v>
      </c>
      <c r="K282" s="228"/>
      <c r="L282" s="228"/>
      <c r="M282" s="228"/>
      <c r="N282" s="228"/>
      <c r="O282" s="228"/>
      <c r="P282" s="229" t="n">
        <f aca="false">Q278+Q279+Q280+Q281</f>
        <v>378.868375</v>
      </c>
      <c r="Q282" s="229"/>
    </row>
    <row r="283" customFormat="false" ht="15" hidden="false" customHeight="false" outlineLevel="0" collapsed="false">
      <c r="A283" s="223" t="s">
        <v>32</v>
      </c>
      <c r="B283" s="224" t="s">
        <v>88</v>
      </c>
      <c r="C283" s="224"/>
      <c r="D283" s="224"/>
      <c r="E283" s="224"/>
      <c r="F283" s="224"/>
      <c r="G283" s="224"/>
      <c r="H283" s="224"/>
      <c r="J283" s="223" t="s">
        <v>32</v>
      </c>
      <c r="K283" s="224" t="s">
        <v>88</v>
      </c>
      <c r="L283" s="224"/>
      <c r="M283" s="224"/>
      <c r="N283" s="224"/>
      <c r="O283" s="224"/>
      <c r="P283" s="224"/>
      <c r="Q283" s="224"/>
    </row>
    <row r="284" customFormat="false" ht="30" hidden="false" customHeight="false" outlineLevel="0" collapsed="false">
      <c r="A284" s="223" t="s">
        <v>327</v>
      </c>
      <c r="B284" s="234" t="s">
        <v>316</v>
      </c>
      <c r="C284" s="79" t="n">
        <v>7247</v>
      </c>
      <c r="D284" s="77" t="s">
        <v>84</v>
      </c>
      <c r="E284" s="223" t="s">
        <v>77</v>
      </c>
      <c r="F284" s="225" t="n">
        <v>4.09375</v>
      </c>
      <c r="G284" s="243" t="n">
        <f aca="false">G43</f>
        <v>2.27</v>
      </c>
      <c r="H284" s="58" t="n">
        <f aca="false">G284*F284</f>
        <v>9.2928125</v>
      </c>
      <c r="J284" s="223" t="s">
        <v>327</v>
      </c>
      <c r="K284" s="234" t="s">
        <v>316</v>
      </c>
      <c r="L284" s="79" t="n">
        <v>7247</v>
      </c>
      <c r="M284" s="77" t="s">
        <v>84</v>
      </c>
      <c r="N284" s="223" t="s">
        <v>77</v>
      </c>
      <c r="O284" s="62" t="n">
        <v>4.09375</v>
      </c>
      <c r="P284" s="243" t="n">
        <f aca="false">P43</f>
        <v>2.27</v>
      </c>
      <c r="Q284" s="58" t="n">
        <f aca="false">P284*O284</f>
        <v>9.2928125</v>
      </c>
    </row>
    <row r="285" customFormat="false" ht="15" hidden="false" customHeight="false" outlineLevel="0" collapsed="false">
      <c r="A285" s="223" t="s">
        <v>313</v>
      </c>
      <c r="B285" s="234" t="s">
        <v>318</v>
      </c>
      <c r="C285" s="79" t="n">
        <v>7252</v>
      </c>
      <c r="D285" s="77" t="s">
        <v>84</v>
      </c>
      <c r="E285" s="223" t="s">
        <v>77</v>
      </c>
      <c r="F285" s="225" t="n">
        <v>4.09375</v>
      </c>
      <c r="G285" s="243" t="n">
        <f aca="false">G44</f>
        <v>2.27</v>
      </c>
      <c r="H285" s="58" t="n">
        <f aca="false">G285*F285</f>
        <v>9.2928125</v>
      </c>
      <c r="J285" s="223" t="s">
        <v>313</v>
      </c>
      <c r="K285" s="234" t="s">
        <v>318</v>
      </c>
      <c r="L285" s="79" t="n">
        <v>7252</v>
      </c>
      <c r="M285" s="77" t="s">
        <v>84</v>
      </c>
      <c r="N285" s="223" t="s">
        <v>77</v>
      </c>
      <c r="O285" s="62" t="n">
        <v>4.09375</v>
      </c>
      <c r="P285" s="243" t="n">
        <f aca="false">P44</f>
        <v>2.27</v>
      </c>
      <c r="Q285" s="58" t="n">
        <f aca="false">P285*O285</f>
        <v>9.2928125</v>
      </c>
    </row>
    <row r="286" customFormat="false" ht="15" hidden="false" customHeight="false" outlineLevel="0" collapsed="false">
      <c r="A286" s="236" t="s">
        <v>328</v>
      </c>
      <c r="B286" s="236"/>
      <c r="C286" s="236"/>
      <c r="D286" s="236"/>
      <c r="E286" s="236"/>
      <c r="F286" s="236"/>
      <c r="G286" s="229" t="n">
        <f aca="false">H284+H285</f>
        <v>18.585625</v>
      </c>
      <c r="H286" s="229"/>
      <c r="J286" s="236" t="s">
        <v>328</v>
      </c>
      <c r="K286" s="236"/>
      <c r="L286" s="236"/>
      <c r="M286" s="236"/>
      <c r="N286" s="236"/>
      <c r="O286" s="236"/>
      <c r="P286" s="229" t="n">
        <f aca="false">Q284+Q285</f>
        <v>18.585625</v>
      </c>
      <c r="Q286" s="229"/>
    </row>
    <row r="287" customFormat="false" ht="15" hidden="false" customHeight="false" outlineLevel="0" collapsed="false">
      <c r="A287" s="223" t="s">
        <v>35</v>
      </c>
      <c r="B287" s="224" t="s">
        <v>320</v>
      </c>
      <c r="C287" s="224"/>
      <c r="D287" s="224"/>
      <c r="E287" s="224"/>
      <c r="F287" s="224"/>
      <c r="G287" s="224"/>
      <c r="H287" s="224"/>
      <c r="J287" s="223" t="s">
        <v>35</v>
      </c>
      <c r="K287" s="224" t="s">
        <v>320</v>
      </c>
      <c r="L287" s="224"/>
      <c r="M287" s="224"/>
      <c r="N287" s="224"/>
      <c r="O287" s="224"/>
      <c r="P287" s="224"/>
      <c r="Q287" s="224"/>
    </row>
    <row r="288" customFormat="false" ht="15" hidden="false" customHeight="false" outlineLevel="0" collapsed="false">
      <c r="A288" s="223" t="s">
        <v>37</v>
      </c>
      <c r="B288" s="234" t="s">
        <v>91</v>
      </c>
      <c r="C288" s="77" t="n">
        <v>92138</v>
      </c>
      <c r="D288" s="77" t="s">
        <v>84</v>
      </c>
      <c r="E288" s="223" t="s">
        <v>92</v>
      </c>
      <c r="F288" s="225" t="n">
        <v>4.09375</v>
      </c>
      <c r="G288" s="248" t="n">
        <f aca="false">G47</f>
        <v>120</v>
      </c>
      <c r="H288" s="58" t="n">
        <f aca="false">F288*G288</f>
        <v>491.25</v>
      </c>
      <c r="J288" s="223" t="s">
        <v>37</v>
      </c>
      <c r="K288" s="234" t="s">
        <v>91</v>
      </c>
      <c r="L288" s="77" t="n">
        <v>92138</v>
      </c>
      <c r="M288" s="77" t="s">
        <v>84</v>
      </c>
      <c r="N288" s="223" t="s">
        <v>92</v>
      </c>
      <c r="O288" s="62" t="n">
        <v>4.09375</v>
      </c>
      <c r="P288" s="248" t="n">
        <f aca="false">P47</f>
        <v>117.57</v>
      </c>
      <c r="Q288" s="58" t="n">
        <f aca="false">O288*P288</f>
        <v>481.3021875</v>
      </c>
    </row>
    <row r="289" customFormat="false" ht="15" hidden="false" customHeight="false" outlineLevel="0" collapsed="false">
      <c r="A289" s="228" t="s">
        <v>332</v>
      </c>
      <c r="B289" s="228"/>
      <c r="C289" s="228"/>
      <c r="D289" s="228"/>
      <c r="E289" s="228"/>
      <c r="F289" s="228"/>
      <c r="G289" s="229" t="n">
        <f aca="false">H288</f>
        <v>491.25</v>
      </c>
      <c r="H289" s="229"/>
      <c r="J289" s="228" t="s">
        <v>332</v>
      </c>
      <c r="K289" s="228"/>
      <c r="L289" s="228"/>
      <c r="M289" s="228"/>
      <c r="N289" s="228"/>
      <c r="O289" s="228"/>
      <c r="P289" s="229" t="n">
        <f aca="false">Q288</f>
        <v>481.3021875</v>
      </c>
      <c r="Q289" s="229"/>
    </row>
    <row r="290" customFormat="false" ht="15" hidden="false" customHeight="false" outlineLevel="0" collapsed="false">
      <c r="A290" s="246"/>
      <c r="B290" s="246"/>
      <c r="C290" s="246"/>
      <c r="D290" s="246"/>
      <c r="E290" s="246"/>
      <c r="F290" s="246"/>
      <c r="G290" s="246"/>
      <c r="H290" s="246"/>
      <c r="J290" s="246"/>
      <c r="K290" s="246"/>
      <c r="L290" s="246"/>
      <c r="M290" s="246"/>
      <c r="N290" s="246"/>
      <c r="O290" s="246"/>
      <c r="P290" s="246"/>
      <c r="Q290" s="246"/>
    </row>
    <row r="291" customFormat="false" ht="15" hidden="false" customHeight="false" outlineLevel="0" collapsed="false">
      <c r="A291" s="223" t="s">
        <v>46</v>
      </c>
      <c r="B291" s="224" t="s">
        <v>97</v>
      </c>
      <c r="C291" s="224"/>
      <c r="D291" s="224"/>
      <c r="E291" s="224"/>
      <c r="F291" s="224"/>
      <c r="G291" s="224"/>
      <c r="H291" s="224"/>
      <c r="J291" s="223" t="s">
        <v>46</v>
      </c>
      <c r="K291" s="224" t="s">
        <v>97</v>
      </c>
      <c r="L291" s="224"/>
      <c r="M291" s="224"/>
      <c r="N291" s="224"/>
      <c r="O291" s="224"/>
      <c r="P291" s="224"/>
      <c r="Q291" s="224"/>
    </row>
    <row r="292" customFormat="false" ht="15" hidden="false" customHeight="false" outlineLevel="0" collapsed="false">
      <c r="A292" s="223" t="s">
        <v>48</v>
      </c>
      <c r="B292" s="234" t="s">
        <v>98</v>
      </c>
      <c r="C292" s="78" t="n">
        <v>4517</v>
      </c>
      <c r="D292" s="77" t="s">
        <v>84</v>
      </c>
      <c r="E292" s="256" t="s">
        <v>99</v>
      </c>
      <c r="F292" s="225" t="n">
        <v>10</v>
      </c>
      <c r="G292" s="248" t="n">
        <f aca="false">G51</f>
        <v>0.81</v>
      </c>
      <c r="H292" s="58" t="n">
        <f aca="false">G292*F292</f>
        <v>8.1</v>
      </c>
      <c r="J292" s="223" t="s">
        <v>48</v>
      </c>
      <c r="K292" s="234" t="s">
        <v>98</v>
      </c>
      <c r="L292" s="78" t="n">
        <v>4517</v>
      </c>
      <c r="M292" s="77" t="s">
        <v>84</v>
      </c>
      <c r="N292" s="256" t="s">
        <v>99</v>
      </c>
      <c r="O292" s="62" t="n">
        <v>10</v>
      </c>
      <c r="P292" s="248" t="n">
        <f aca="false">P51</f>
        <v>0.81</v>
      </c>
      <c r="Q292" s="58" t="n">
        <f aca="false">P292*O292</f>
        <v>8.1</v>
      </c>
    </row>
    <row r="293" customFormat="false" ht="15" hidden="false" customHeight="false" outlineLevel="0" collapsed="false">
      <c r="A293" s="223" t="s">
        <v>50</v>
      </c>
      <c r="B293" s="231" t="s">
        <v>329</v>
      </c>
      <c r="C293" s="75" t="n">
        <v>7592</v>
      </c>
      <c r="D293" s="77" t="s">
        <v>84</v>
      </c>
      <c r="E293" s="256" t="s">
        <v>77</v>
      </c>
      <c r="F293" s="225" t="n">
        <v>3.75</v>
      </c>
      <c r="G293" s="248" t="n">
        <f aca="false">G52</f>
        <v>33.52</v>
      </c>
      <c r="H293" s="58" t="n">
        <f aca="false">G293*F293</f>
        <v>125.7</v>
      </c>
      <c r="J293" s="223" t="s">
        <v>50</v>
      </c>
      <c r="K293" s="231" t="s">
        <v>329</v>
      </c>
      <c r="L293" s="75" t="n">
        <v>7592</v>
      </c>
      <c r="M293" s="77" t="s">
        <v>84</v>
      </c>
      <c r="N293" s="256" t="s">
        <v>77</v>
      </c>
      <c r="O293" s="62" t="n">
        <v>3.75</v>
      </c>
      <c r="P293" s="248" t="n">
        <f aca="false">P52</f>
        <v>29.54</v>
      </c>
      <c r="Q293" s="58" t="n">
        <f aca="false">P293*O293</f>
        <v>110.775</v>
      </c>
    </row>
    <row r="294" customFormat="false" ht="15" hidden="false" customHeight="false" outlineLevel="0" collapsed="false">
      <c r="A294" s="223" t="s">
        <v>330</v>
      </c>
      <c r="B294" s="231" t="s">
        <v>331</v>
      </c>
      <c r="C294" s="78" t="n">
        <v>4513</v>
      </c>
      <c r="D294" s="77" t="s">
        <v>84</v>
      </c>
      <c r="E294" s="223" t="s">
        <v>99</v>
      </c>
      <c r="F294" s="225" t="n">
        <f aca="false">82.5*0.3</f>
        <v>24.75</v>
      </c>
      <c r="G294" s="248" t="n">
        <f aca="false">G53</f>
        <v>1.17</v>
      </c>
      <c r="H294" s="58" t="n">
        <f aca="false">G294*F294</f>
        <v>28.9575</v>
      </c>
      <c r="J294" s="223" t="s">
        <v>330</v>
      </c>
      <c r="K294" s="231" t="s">
        <v>331</v>
      </c>
      <c r="L294" s="78" t="n">
        <v>4513</v>
      </c>
      <c r="M294" s="77" t="s">
        <v>84</v>
      </c>
      <c r="N294" s="223" t="s">
        <v>99</v>
      </c>
      <c r="O294" s="62" t="n">
        <f aca="false">82.5*0.3</f>
        <v>24.75</v>
      </c>
      <c r="P294" s="248" t="n">
        <f aca="false">P53</f>
        <v>1.17</v>
      </c>
      <c r="Q294" s="58" t="n">
        <f aca="false">P294*O294</f>
        <v>28.9575</v>
      </c>
    </row>
    <row r="295" customFormat="false" ht="15" hidden="false" customHeight="false" outlineLevel="0" collapsed="false">
      <c r="A295" s="228" t="s">
        <v>337</v>
      </c>
      <c r="B295" s="228"/>
      <c r="C295" s="228"/>
      <c r="D295" s="228"/>
      <c r="E295" s="228"/>
      <c r="F295" s="228"/>
      <c r="G295" s="229" t="n">
        <f aca="false">H292+H293+H294</f>
        <v>162.7575</v>
      </c>
      <c r="H295" s="229"/>
      <c r="J295" s="228" t="s">
        <v>337</v>
      </c>
      <c r="K295" s="228"/>
      <c r="L295" s="228"/>
      <c r="M295" s="228"/>
      <c r="N295" s="228"/>
      <c r="O295" s="228"/>
      <c r="P295" s="229" t="n">
        <f aca="false">Q292+Q293+Q294</f>
        <v>147.8325</v>
      </c>
      <c r="Q295" s="229"/>
    </row>
    <row r="296" customFormat="false" ht="15" hidden="false" customHeight="false" outlineLevel="0" collapsed="false">
      <c r="A296" s="223" t="s">
        <v>53</v>
      </c>
      <c r="B296" s="224" t="s">
        <v>333</v>
      </c>
      <c r="C296" s="224"/>
      <c r="D296" s="224"/>
      <c r="E296" s="224"/>
      <c r="F296" s="224"/>
      <c r="G296" s="224"/>
      <c r="H296" s="224"/>
      <c r="J296" s="223" t="s">
        <v>53</v>
      </c>
      <c r="K296" s="224" t="s">
        <v>333</v>
      </c>
      <c r="L296" s="224"/>
      <c r="M296" s="224"/>
      <c r="N296" s="224"/>
      <c r="O296" s="224"/>
      <c r="P296" s="224"/>
      <c r="Q296" s="224"/>
    </row>
    <row r="297" customFormat="false" ht="15" hidden="false" customHeight="false" outlineLevel="0" collapsed="false">
      <c r="A297" s="223" t="s">
        <v>334</v>
      </c>
      <c r="B297" s="83" t="s">
        <v>107</v>
      </c>
      <c r="C297" s="77" t="s">
        <v>84</v>
      </c>
      <c r="D297" s="77" t="s">
        <v>84</v>
      </c>
      <c r="E297" s="223" t="s">
        <v>103</v>
      </c>
      <c r="F297" s="225" t="n">
        <v>40</v>
      </c>
      <c r="G297" s="250" t="n">
        <f aca="false">G56</f>
        <v>0.15</v>
      </c>
      <c r="H297" s="250" t="n">
        <f aca="false">G297*F297</f>
        <v>6</v>
      </c>
      <c r="J297" s="223" t="s">
        <v>334</v>
      </c>
      <c r="K297" s="83" t="s">
        <v>107</v>
      </c>
      <c r="L297" s="77" t="s">
        <v>84</v>
      </c>
      <c r="M297" s="77" t="s">
        <v>84</v>
      </c>
      <c r="N297" s="223" t="s">
        <v>103</v>
      </c>
      <c r="O297" s="225" t="n">
        <v>40</v>
      </c>
      <c r="P297" s="250" t="n">
        <f aca="false">P56</f>
        <v>0.15</v>
      </c>
      <c r="Q297" s="250" t="n">
        <f aca="false">P297*O297</f>
        <v>6</v>
      </c>
    </row>
    <row r="298" customFormat="false" ht="15" hidden="false" customHeight="false" outlineLevel="0" collapsed="false">
      <c r="A298" s="223" t="s">
        <v>335</v>
      </c>
      <c r="B298" s="83" t="s">
        <v>109</v>
      </c>
      <c r="C298" s="77" t="s">
        <v>84</v>
      </c>
      <c r="D298" s="77" t="s">
        <v>84</v>
      </c>
      <c r="E298" s="223" t="s">
        <v>103</v>
      </c>
      <c r="F298" s="225" t="n">
        <v>2</v>
      </c>
      <c r="G298" s="250" t="n">
        <f aca="false">G57</f>
        <v>2</v>
      </c>
      <c r="H298" s="250" t="n">
        <f aca="false">G298*F298</f>
        <v>4</v>
      </c>
      <c r="J298" s="223" t="s">
        <v>335</v>
      </c>
      <c r="K298" s="83" t="s">
        <v>109</v>
      </c>
      <c r="L298" s="77" t="s">
        <v>84</v>
      </c>
      <c r="M298" s="77" t="s">
        <v>84</v>
      </c>
      <c r="N298" s="223" t="s">
        <v>103</v>
      </c>
      <c r="O298" s="225" t="n">
        <v>2</v>
      </c>
      <c r="P298" s="250" t="n">
        <f aca="false">P57</f>
        <v>2</v>
      </c>
      <c r="Q298" s="250" t="n">
        <f aca="false">P298*O298</f>
        <v>4</v>
      </c>
    </row>
    <row r="299" customFormat="false" ht="15" hidden="false" customHeight="false" outlineLevel="0" collapsed="false">
      <c r="A299" s="223" t="s">
        <v>336</v>
      </c>
      <c r="B299" s="83" t="s">
        <v>185</v>
      </c>
      <c r="C299" s="77" t="s">
        <v>84</v>
      </c>
      <c r="D299" s="77" t="s">
        <v>84</v>
      </c>
      <c r="E299" s="223" t="s">
        <v>103</v>
      </c>
      <c r="F299" s="225" t="n">
        <v>2</v>
      </c>
      <c r="G299" s="250" t="n">
        <f aca="false">G58</f>
        <v>1.5</v>
      </c>
      <c r="H299" s="250" t="n">
        <f aca="false">G299*F299</f>
        <v>3</v>
      </c>
      <c r="J299" s="223" t="s">
        <v>336</v>
      </c>
      <c r="K299" s="83" t="s">
        <v>185</v>
      </c>
      <c r="L299" s="77" t="s">
        <v>84</v>
      </c>
      <c r="M299" s="77" t="s">
        <v>84</v>
      </c>
      <c r="N299" s="223" t="s">
        <v>103</v>
      </c>
      <c r="O299" s="225" t="n">
        <v>2</v>
      </c>
      <c r="P299" s="250" t="n">
        <f aca="false">P58</f>
        <v>1.5</v>
      </c>
      <c r="Q299" s="250" t="n">
        <f aca="false">P299*O299</f>
        <v>3</v>
      </c>
    </row>
    <row r="300" customFormat="false" ht="15" hidden="false" customHeight="false" outlineLevel="0" collapsed="false">
      <c r="A300" s="62"/>
      <c r="B300" s="228" t="s">
        <v>343</v>
      </c>
      <c r="C300" s="228"/>
      <c r="D300" s="228"/>
      <c r="E300" s="228"/>
      <c r="F300" s="228"/>
      <c r="G300" s="251" t="n">
        <f aca="false">SUM(H297:H299)</f>
        <v>13</v>
      </c>
      <c r="H300" s="251"/>
      <c r="J300" s="62"/>
      <c r="K300" s="228" t="s">
        <v>343</v>
      </c>
      <c r="L300" s="228"/>
      <c r="M300" s="228"/>
      <c r="N300" s="228"/>
      <c r="O300" s="228"/>
      <c r="P300" s="251" t="n">
        <f aca="false">SUM(Q297:Q299)</f>
        <v>13</v>
      </c>
      <c r="Q300" s="251"/>
    </row>
    <row r="301" customFormat="false" ht="15" hidden="false" customHeight="false" outlineLevel="0" collapsed="false">
      <c r="A301" s="239"/>
      <c r="B301" s="239"/>
      <c r="C301" s="239"/>
      <c r="D301" s="239"/>
      <c r="E301" s="239"/>
      <c r="F301" s="239"/>
      <c r="G301" s="239"/>
      <c r="H301" s="239"/>
      <c r="J301" s="239"/>
      <c r="K301" s="239"/>
      <c r="L301" s="239"/>
      <c r="M301" s="239"/>
      <c r="N301" s="239"/>
      <c r="O301" s="239"/>
      <c r="P301" s="239"/>
      <c r="Q301" s="239"/>
    </row>
    <row r="302" customFormat="false" ht="15" hidden="false" customHeight="false" outlineLevel="0" collapsed="false">
      <c r="A302" s="240" t="s">
        <v>322</v>
      </c>
      <c r="B302" s="240"/>
      <c r="C302" s="240"/>
      <c r="D302" s="240"/>
      <c r="E302" s="240"/>
      <c r="F302" s="240"/>
      <c r="G302" s="241" t="n">
        <f aca="false">G282+G286+G289+G295+G300</f>
        <v>1110.8928125</v>
      </c>
      <c r="H302" s="241"/>
      <c r="J302" s="240" t="s">
        <v>322</v>
      </c>
      <c r="K302" s="240"/>
      <c r="L302" s="240"/>
      <c r="M302" s="240"/>
      <c r="N302" s="240"/>
      <c r="O302" s="240"/>
      <c r="P302" s="241" t="n">
        <f aca="false">P282+P286+P289+P295+P300</f>
        <v>1039.5886875</v>
      </c>
      <c r="Q302" s="241"/>
    </row>
  </sheetData>
  <mergeCells count="590">
    <mergeCell ref="A2:H2"/>
    <mergeCell ref="J2:Q2"/>
    <mergeCell ref="A4:H4"/>
    <mergeCell ref="J4:Q4"/>
    <mergeCell ref="A5:H5"/>
    <mergeCell ref="J5:Q5"/>
    <mergeCell ref="A6:C6"/>
    <mergeCell ref="E6:H6"/>
    <mergeCell ref="J6:L6"/>
    <mergeCell ref="N6:Q6"/>
    <mergeCell ref="A7:H7"/>
    <mergeCell ref="J7:Q7"/>
    <mergeCell ref="A8:H8"/>
    <mergeCell ref="J8:Q8"/>
    <mergeCell ref="A9:H9"/>
    <mergeCell ref="J9:Q9"/>
    <mergeCell ref="A10:A11"/>
    <mergeCell ref="B10:B11"/>
    <mergeCell ref="C10:C11"/>
    <mergeCell ref="D10:D11"/>
    <mergeCell ref="E10:E11"/>
    <mergeCell ref="F10:F11"/>
    <mergeCell ref="G10:H10"/>
    <mergeCell ref="J10:J11"/>
    <mergeCell ref="K10:K11"/>
    <mergeCell ref="L10:L11"/>
    <mergeCell ref="M10:M11"/>
    <mergeCell ref="N10:N11"/>
    <mergeCell ref="O10:O11"/>
    <mergeCell ref="P10:Q10"/>
    <mergeCell ref="B12:H12"/>
    <mergeCell ref="K12:Q12"/>
    <mergeCell ref="A16:F16"/>
    <mergeCell ref="G16:H16"/>
    <mergeCell ref="J16:O16"/>
    <mergeCell ref="P16:Q16"/>
    <mergeCell ref="B17:H17"/>
    <mergeCell ref="K17:Q17"/>
    <mergeCell ref="A21:F21"/>
    <mergeCell ref="G21:H21"/>
    <mergeCell ref="J21:O21"/>
    <mergeCell ref="P21:Q21"/>
    <mergeCell ref="B22:H22"/>
    <mergeCell ref="K22:Q22"/>
    <mergeCell ref="A24:F24"/>
    <mergeCell ref="G24:H24"/>
    <mergeCell ref="J24:O24"/>
    <mergeCell ref="P24:Q24"/>
    <mergeCell ref="A25:H25"/>
    <mergeCell ref="J25:Q25"/>
    <mergeCell ref="A26:F26"/>
    <mergeCell ref="G26:H26"/>
    <mergeCell ref="J26:O26"/>
    <mergeCell ref="P26:Q26"/>
    <mergeCell ref="A28:H28"/>
    <mergeCell ref="J28:Q28"/>
    <mergeCell ref="A29:H29"/>
    <mergeCell ref="J29:Q29"/>
    <mergeCell ref="A30:C30"/>
    <mergeCell ref="E30:H30"/>
    <mergeCell ref="J30:L30"/>
    <mergeCell ref="N30:Q30"/>
    <mergeCell ref="A31:H31"/>
    <mergeCell ref="J31:Q31"/>
    <mergeCell ref="A32:H32"/>
    <mergeCell ref="J32:Q32"/>
    <mergeCell ref="A33:H33"/>
    <mergeCell ref="J33:Q33"/>
    <mergeCell ref="A34:A35"/>
    <mergeCell ref="B34:B35"/>
    <mergeCell ref="C34:C35"/>
    <mergeCell ref="D34:D35"/>
    <mergeCell ref="E34:E35"/>
    <mergeCell ref="F34:F35"/>
    <mergeCell ref="G34:H34"/>
    <mergeCell ref="J34:J35"/>
    <mergeCell ref="K34:K35"/>
    <mergeCell ref="L34:L35"/>
    <mergeCell ref="M34:M35"/>
    <mergeCell ref="N34:N35"/>
    <mergeCell ref="O34:O35"/>
    <mergeCell ref="P34:Q34"/>
    <mergeCell ref="B36:H36"/>
    <mergeCell ref="K36:Q36"/>
    <mergeCell ref="A41:F41"/>
    <mergeCell ref="G41:H41"/>
    <mergeCell ref="J41:O41"/>
    <mergeCell ref="P41:Q41"/>
    <mergeCell ref="B42:H42"/>
    <mergeCell ref="K42:Q42"/>
    <mergeCell ref="A45:F45"/>
    <mergeCell ref="G45:H45"/>
    <mergeCell ref="J45:O45"/>
    <mergeCell ref="P45:Q45"/>
    <mergeCell ref="B46:H46"/>
    <mergeCell ref="K46:Q46"/>
    <mergeCell ref="A48:F48"/>
    <mergeCell ref="G48:H48"/>
    <mergeCell ref="J48:O48"/>
    <mergeCell ref="P48:Q48"/>
    <mergeCell ref="A49:H49"/>
    <mergeCell ref="J49:Q49"/>
    <mergeCell ref="B50:H50"/>
    <mergeCell ref="K50:Q50"/>
    <mergeCell ref="A54:F54"/>
    <mergeCell ref="G54:H54"/>
    <mergeCell ref="J54:O54"/>
    <mergeCell ref="P54:Q54"/>
    <mergeCell ref="B55:H55"/>
    <mergeCell ref="K55:Q55"/>
    <mergeCell ref="B59:F59"/>
    <mergeCell ref="G59:H59"/>
    <mergeCell ref="K59:O59"/>
    <mergeCell ref="P59:Q59"/>
    <mergeCell ref="A60:H60"/>
    <mergeCell ref="J60:Q60"/>
    <mergeCell ref="A61:F61"/>
    <mergeCell ref="G61:H61"/>
    <mergeCell ref="J61:O61"/>
    <mergeCell ref="P61:Q61"/>
    <mergeCell ref="B62:H62"/>
    <mergeCell ref="K62:Q62"/>
    <mergeCell ref="A63:H63"/>
    <mergeCell ref="J63:Q63"/>
    <mergeCell ref="A64:H64"/>
    <mergeCell ref="J64:Q64"/>
    <mergeCell ref="A65:C65"/>
    <mergeCell ref="E65:H65"/>
    <mergeCell ref="J65:L65"/>
    <mergeCell ref="N65:Q65"/>
    <mergeCell ref="A66:H66"/>
    <mergeCell ref="J66:Q66"/>
    <mergeCell ref="A67:H67"/>
    <mergeCell ref="J67:Q67"/>
    <mergeCell ref="A68:H68"/>
    <mergeCell ref="J68:Q68"/>
    <mergeCell ref="A69:A70"/>
    <mergeCell ref="B69:B70"/>
    <mergeCell ref="C69:C70"/>
    <mergeCell ref="D69:D70"/>
    <mergeCell ref="E69:E70"/>
    <mergeCell ref="F69:F70"/>
    <mergeCell ref="G69:H69"/>
    <mergeCell ref="J69:J70"/>
    <mergeCell ref="K69:K70"/>
    <mergeCell ref="L69:L70"/>
    <mergeCell ref="M69:M70"/>
    <mergeCell ref="N69:N70"/>
    <mergeCell ref="O69:O70"/>
    <mergeCell ref="P69:Q69"/>
    <mergeCell ref="B71:H71"/>
    <mergeCell ref="K71:Q71"/>
    <mergeCell ref="A76:F76"/>
    <mergeCell ref="G76:H76"/>
    <mergeCell ref="J76:O76"/>
    <mergeCell ref="P76:Q76"/>
    <mergeCell ref="B77:H77"/>
    <mergeCell ref="K77:Q77"/>
    <mergeCell ref="A80:F80"/>
    <mergeCell ref="G80:H80"/>
    <mergeCell ref="J80:O80"/>
    <mergeCell ref="P80:Q80"/>
    <mergeCell ref="B81:H81"/>
    <mergeCell ref="K81:Q81"/>
    <mergeCell ref="A83:F83"/>
    <mergeCell ref="G83:H83"/>
    <mergeCell ref="J83:O83"/>
    <mergeCell ref="P83:Q83"/>
    <mergeCell ref="A84:H84"/>
    <mergeCell ref="J84:Q84"/>
    <mergeCell ref="B85:H85"/>
    <mergeCell ref="K85:Q85"/>
    <mergeCell ref="A89:F89"/>
    <mergeCell ref="G89:H89"/>
    <mergeCell ref="J89:O89"/>
    <mergeCell ref="P89:Q89"/>
    <mergeCell ref="B90:H90"/>
    <mergeCell ref="K90:Q90"/>
    <mergeCell ref="B94:F94"/>
    <mergeCell ref="G94:H94"/>
    <mergeCell ref="K94:O94"/>
    <mergeCell ref="P94:Q94"/>
    <mergeCell ref="A95:H95"/>
    <mergeCell ref="J95:Q95"/>
    <mergeCell ref="A96:F96"/>
    <mergeCell ref="G96:H96"/>
    <mergeCell ref="J96:O96"/>
    <mergeCell ref="P96:Q96"/>
    <mergeCell ref="B97:H97"/>
    <mergeCell ref="K97:Q97"/>
    <mergeCell ref="A99:H99"/>
    <mergeCell ref="J99:Q99"/>
    <mergeCell ref="A100:H100"/>
    <mergeCell ref="J100:Q100"/>
    <mergeCell ref="A101:C101"/>
    <mergeCell ref="E101:H101"/>
    <mergeCell ref="J101:L101"/>
    <mergeCell ref="N101:Q101"/>
    <mergeCell ref="A102:H102"/>
    <mergeCell ref="J102:Q102"/>
    <mergeCell ref="A103:H103"/>
    <mergeCell ref="J103:Q103"/>
    <mergeCell ref="A104:H104"/>
    <mergeCell ref="J104:Q104"/>
    <mergeCell ref="A105:A106"/>
    <mergeCell ref="B105:B106"/>
    <mergeCell ref="C105:C106"/>
    <mergeCell ref="D105:D106"/>
    <mergeCell ref="E105:E106"/>
    <mergeCell ref="F105:F106"/>
    <mergeCell ref="G105:H105"/>
    <mergeCell ref="J105:J106"/>
    <mergeCell ref="K105:K106"/>
    <mergeCell ref="L105:L106"/>
    <mergeCell ref="M105:M106"/>
    <mergeCell ref="N105:N106"/>
    <mergeCell ref="O105:O106"/>
    <mergeCell ref="P105:Q105"/>
    <mergeCell ref="B107:H107"/>
    <mergeCell ref="K107:Q107"/>
    <mergeCell ref="A112:F112"/>
    <mergeCell ref="G112:H112"/>
    <mergeCell ref="J112:O112"/>
    <mergeCell ref="P112:Q112"/>
    <mergeCell ref="B113:H113"/>
    <mergeCell ref="K113:Q113"/>
    <mergeCell ref="A116:F116"/>
    <mergeCell ref="G116:H116"/>
    <mergeCell ref="J116:O116"/>
    <mergeCell ref="P116:Q116"/>
    <mergeCell ref="B117:H117"/>
    <mergeCell ref="K117:Q117"/>
    <mergeCell ref="A119:F119"/>
    <mergeCell ref="G119:H119"/>
    <mergeCell ref="J119:O119"/>
    <mergeCell ref="P119:Q119"/>
    <mergeCell ref="A120:H120"/>
    <mergeCell ref="J120:Q120"/>
    <mergeCell ref="B121:H121"/>
    <mergeCell ref="K121:Q121"/>
    <mergeCell ref="A125:F125"/>
    <mergeCell ref="G125:H125"/>
    <mergeCell ref="J125:O125"/>
    <mergeCell ref="P125:Q125"/>
    <mergeCell ref="B126:H126"/>
    <mergeCell ref="K126:Q126"/>
    <mergeCell ref="B130:F130"/>
    <mergeCell ref="G130:H130"/>
    <mergeCell ref="K130:O130"/>
    <mergeCell ref="P130:Q130"/>
    <mergeCell ref="A131:H131"/>
    <mergeCell ref="J131:Q131"/>
    <mergeCell ref="A132:F132"/>
    <mergeCell ref="G132:H132"/>
    <mergeCell ref="J132:O132"/>
    <mergeCell ref="P132:Q132"/>
    <mergeCell ref="B133:H133"/>
    <mergeCell ref="K133:Q133"/>
    <mergeCell ref="A134:H134"/>
    <mergeCell ref="J134:Q134"/>
    <mergeCell ref="A135:H135"/>
    <mergeCell ref="J135:Q135"/>
    <mergeCell ref="A136:C136"/>
    <mergeCell ref="E136:H136"/>
    <mergeCell ref="J136:L136"/>
    <mergeCell ref="N136:Q136"/>
    <mergeCell ref="A137:H137"/>
    <mergeCell ref="J137:Q137"/>
    <mergeCell ref="A138:H138"/>
    <mergeCell ref="J138:Q138"/>
    <mergeCell ref="A139:H139"/>
    <mergeCell ref="J139:Q139"/>
    <mergeCell ref="A140:A141"/>
    <mergeCell ref="B140:B141"/>
    <mergeCell ref="C140:C141"/>
    <mergeCell ref="D140:D141"/>
    <mergeCell ref="E140:E141"/>
    <mergeCell ref="F140:F141"/>
    <mergeCell ref="G140:H140"/>
    <mergeCell ref="J140:J141"/>
    <mergeCell ref="K140:K141"/>
    <mergeCell ref="L140:L141"/>
    <mergeCell ref="M140:M141"/>
    <mergeCell ref="N140:N141"/>
    <mergeCell ref="O140:O141"/>
    <mergeCell ref="P140:Q140"/>
    <mergeCell ref="B142:H142"/>
    <mergeCell ref="K142:Q142"/>
    <mergeCell ref="A147:F147"/>
    <mergeCell ref="G147:H147"/>
    <mergeCell ref="J147:O147"/>
    <mergeCell ref="P147:Q147"/>
    <mergeCell ref="B148:H148"/>
    <mergeCell ref="K148:Q148"/>
    <mergeCell ref="A151:F151"/>
    <mergeCell ref="G151:H151"/>
    <mergeCell ref="J151:O151"/>
    <mergeCell ref="P151:Q151"/>
    <mergeCell ref="B152:H152"/>
    <mergeCell ref="K152:Q152"/>
    <mergeCell ref="A154:F154"/>
    <mergeCell ref="G154:H154"/>
    <mergeCell ref="J154:O154"/>
    <mergeCell ref="P154:Q154"/>
    <mergeCell ref="A155:H155"/>
    <mergeCell ref="J155:Q155"/>
    <mergeCell ref="B156:H156"/>
    <mergeCell ref="K156:Q156"/>
    <mergeCell ref="A160:F160"/>
    <mergeCell ref="G160:H160"/>
    <mergeCell ref="J160:O160"/>
    <mergeCell ref="P160:Q160"/>
    <mergeCell ref="B161:H161"/>
    <mergeCell ref="K161:Q161"/>
    <mergeCell ref="B165:F165"/>
    <mergeCell ref="G165:H165"/>
    <mergeCell ref="K165:O165"/>
    <mergeCell ref="P165:Q165"/>
    <mergeCell ref="A166:H166"/>
    <mergeCell ref="J166:Q166"/>
    <mergeCell ref="A167:F167"/>
    <mergeCell ref="G167:H167"/>
    <mergeCell ref="J167:O167"/>
    <mergeCell ref="P167:Q167"/>
    <mergeCell ref="B168:H168"/>
    <mergeCell ref="K168:Q168"/>
    <mergeCell ref="A169:H169"/>
    <mergeCell ref="J169:Q169"/>
    <mergeCell ref="A170:H170"/>
    <mergeCell ref="J170:Q170"/>
    <mergeCell ref="A171:C171"/>
    <mergeCell ref="E171:H171"/>
    <mergeCell ref="J171:L171"/>
    <mergeCell ref="N171:Q171"/>
    <mergeCell ref="A172:H172"/>
    <mergeCell ref="J172:Q172"/>
    <mergeCell ref="A173:H173"/>
    <mergeCell ref="J173:Q173"/>
    <mergeCell ref="A174:H174"/>
    <mergeCell ref="J174:Q174"/>
    <mergeCell ref="A175:A176"/>
    <mergeCell ref="B175:B176"/>
    <mergeCell ref="C175:C176"/>
    <mergeCell ref="D175:D176"/>
    <mergeCell ref="E175:E176"/>
    <mergeCell ref="F175:F176"/>
    <mergeCell ref="G175:H175"/>
    <mergeCell ref="J175:J176"/>
    <mergeCell ref="K175:K176"/>
    <mergeCell ref="L175:L176"/>
    <mergeCell ref="M175:M176"/>
    <mergeCell ref="N175:N176"/>
    <mergeCell ref="O175:O176"/>
    <mergeCell ref="P175:Q175"/>
    <mergeCell ref="B177:H177"/>
    <mergeCell ref="K177:Q177"/>
    <mergeCell ref="A182:F182"/>
    <mergeCell ref="G182:H182"/>
    <mergeCell ref="J182:O182"/>
    <mergeCell ref="P182:Q182"/>
    <mergeCell ref="B183:H183"/>
    <mergeCell ref="K183:Q183"/>
    <mergeCell ref="A186:F186"/>
    <mergeCell ref="G186:H186"/>
    <mergeCell ref="J186:O186"/>
    <mergeCell ref="P186:Q186"/>
    <mergeCell ref="B187:H187"/>
    <mergeCell ref="K187:Q187"/>
    <mergeCell ref="A189:F189"/>
    <mergeCell ref="G189:H189"/>
    <mergeCell ref="J189:O189"/>
    <mergeCell ref="P189:Q189"/>
    <mergeCell ref="A190:H190"/>
    <mergeCell ref="J190:Q190"/>
    <mergeCell ref="B191:H191"/>
    <mergeCell ref="K191:Q191"/>
    <mergeCell ref="A195:F195"/>
    <mergeCell ref="G195:H195"/>
    <mergeCell ref="J195:O195"/>
    <mergeCell ref="P195:Q195"/>
    <mergeCell ref="A196:H196"/>
    <mergeCell ref="J196:Q196"/>
    <mergeCell ref="A197:F197"/>
    <mergeCell ref="G197:H197"/>
    <mergeCell ref="J197:O197"/>
    <mergeCell ref="P197:Q197"/>
    <mergeCell ref="B198:H198"/>
    <mergeCell ref="K198:Q198"/>
    <mergeCell ref="A199:H199"/>
    <mergeCell ref="J199:Q199"/>
    <mergeCell ref="A200:H200"/>
    <mergeCell ref="J200:Q200"/>
    <mergeCell ref="A201:C201"/>
    <mergeCell ref="E201:H201"/>
    <mergeCell ref="J201:L201"/>
    <mergeCell ref="N201:Q201"/>
    <mergeCell ref="A202:H202"/>
    <mergeCell ref="J202:Q202"/>
    <mergeCell ref="A203:H203"/>
    <mergeCell ref="J203:Q203"/>
    <mergeCell ref="A204:H204"/>
    <mergeCell ref="J204:Q204"/>
    <mergeCell ref="A205:A206"/>
    <mergeCell ref="B205:B206"/>
    <mergeCell ref="C205:C206"/>
    <mergeCell ref="D205:D206"/>
    <mergeCell ref="E205:E206"/>
    <mergeCell ref="F205:F206"/>
    <mergeCell ref="G205:H205"/>
    <mergeCell ref="J205:J206"/>
    <mergeCell ref="K205:K206"/>
    <mergeCell ref="L205:L206"/>
    <mergeCell ref="M205:M206"/>
    <mergeCell ref="N205:N206"/>
    <mergeCell ref="O205:O206"/>
    <mergeCell ref="P205:Q205"/>
    <mergeCell ref="B207:H207"/>
    <mergeCell ref="K207:Q207"/>
    <mergeCell ref="A212:F212"/>
    <mergeCell ref="G212:H212"/>
    <mergeCell ref="J212:O212"/>
    <mergeCell ref="P212:Q212"/>
    <mergeCell ref="B213:H213"/>
    <mergeCell ref="K213:Q213"/>
    <mergeCell ref="A216:F216"/>
    <mergeCell ref="G216:H216"/>
    <mergeCell ref="J216:O216"/>
    <mergeCell ref="P216:Q216"/>
    <mergeCell ref="B217:H217"/>
    <mergeCell ref="K217:Q217"/>
    <mergeCell ref="A219:F219"/>
    <mergeCell ref="G219:H219"/>
    <mergeCell ref="J219:O219"/>
    <mergeCell ref="P219:Q219"/>
    <mergeCell ref="A220:H220"/>
    <mergeCell ref="J220:Q220"/>
    <mergeCell ref="B221:H221"/>
    <mergeCell ref="K221:Q221"/>
    <mergeCell ref="A225:F225"/>
    <mergeCell ref="G225:H225"/>
    <mergeCell ref="J225:O225"/>
    <mergeCell ref="P225:Q225"/>
    <mergeCell ref="B226:H226"/>
    <mergeCell ref="K226:Q226"/>
    <mergeCell ref="B230:F230"/>
    <mergeCell ref="G230:H230"/>
    <mergeCell ref="K230:O230"/>
    <mergeCell ref="P230:Q230"/>
    <mergeCell ref="A231:H231"/>
    <mergeCell ref="J231:Q231"/>
    <mergeCell ref="A232:F232"/>
    <mergeCell ref="G232:H232"/>
    <mergeCell ref="J232:O232"/>
    <mergeCell ref="P232:Q232"/>
    <mergeCell ref="B233:H233"/>
    <mergeCell ref="K233:Q233"/>
    <mergeCell ref="A234:H234"/>
    <mergeCell ref="J234:Q234"/>
    <mergeCell ref="A235:H235"/>
    <mergeCell ref="J235:Q235"/>
    <mergeCell ref="A236:C236"/>
    <mergeCell ref="E236:H236"/>
    <mergeCell ref="J236:L236"/>
    <mergeCell ref="N236:Q236"/>
    <mergeCell ref="A237:H237"/>
    <mergeCell ref="J237:Q237"/>
    <mergeCell ref="A238:H238"/>
    <mergeCell ref="J238:Q238"/>
    <mergeCell ref="A239:H239"/>
    <mergeCell ref="J239:Q239"/>
    <mergeCell ref="A240:A241"/>
    <mergeCell ref="B240:B241"/>
    <mergeCell ref="C240:C241"/>
    <mergeCell ref="D240:D241"/>
    <mergeCell ref="E240:E241"/>
    <mergeCell ref="F240:F241"/>
    <mergeCell ref="G240:H240"/>
    <mergeCell ref="J240:J241"/>
    <mergeCell ref="K240:K241"/>
    <mergeCell ref="L240:L241"/>
    <mergeCell ref="M240:M241"/>
    <mergeCell ref="N240:N241"/>
    <mergeCell ref="O240:O241"/>
    <mergeCell ref="P240:Q240"/>
    <mergeCell ref="B242:H242"/>
    <mergeCell ref="K242:Q242"/>
    <mergeCell ref="A247:F247"/>
    <mergeCell ref="G247:H247"/>
    <mergeCell ref="J247:O247"/>
    <mergeCell ref="P247:Q247"/>
    <mergeCell ref="B248:H248"/>
    <mergeCell ref="K248:Q248"/>
    <mergeCell ref="A251:F251"/>
    <mergeCell ref="G251:H251"/>
    <mergeCell ref="J251:O251"/>
    <mergeCell ref="P251:Q251"/>
    <mergeCell ref="B252:H252"/>
    <mergeCell ref="K252:Q252"/>
    <mergeCell ref="A254:F254"/>
    <mergeCell ref="G254:H254"/>
    <mergeCell ref="J254:O254"/>
    <mergeCell ref="P254:Q254"/>
    <mergeCell ref="A255:H255"/>
    <mergeCell ref="J255:Q255"/>
    <mergeCell ref="B256:H256"/>
    <mergeCell ref="K256:Q256"/>
    <mergeCell ref="A260:F260"/>
    <mergeCell ref="G260:H260"/>
    <mergeCell ref="J260:O260"/>
    <mergeCell ref="P260:Q260"/>
    <mergeCell ref="B261:H261"/>
    <mergeCell ref="K261:Q261"/>
    <mergeCell ref="B265:F265"/>
    <mergeCell ref="G265:H265"/>
    <mergeCell ref="K265:O265"/>
    <mergeCell ref="P265:Q265"/>
    <mergeCell ref="A266:H266"/>
    <mergeCell ref="J266:Q266"/>
    <mergeCell ref="A267:F267"/>
    <mergeCell ref="G267:H267"/>
    <mergeCell ref="J267:O267"/>
    <mergeCell ref="P267:Q267"/>
    <mergeCell ref="B268:H268"/>
    <mergeCell ref="K268:Q268"/>
    <mergeCell ref="A269:H269"/>
    <mergeCell ref="J269:Q269"/>
    <mergeCell ref="A270:H270"/>
    <mergeCell ref="J270:Q270"/>
    <mergeCell ref="A271:C271"/>
    <mergeCell ref="E271:H271"/>
    <mergeCell ref="J271:L271"/>
    <mergeCell ref="N271:Q271"/>
    <mergeCell ref="A272:H272"/>
    <mergeCell ref="J272:Q272"/>
    <mergeCell ref="A273:H273"/>
    <mergeCell ref="J273:Q273"/>
    <mergeCell ref="A274:H274"/>
    <mergeCell ref="J274:Q274"/>
    <mergeCell ref="A275:A276"/>
    <mergeCell ref="B275:B276"/>
    <mergeCell ref="C275:C276"/>
    <mergeCell ref="D275:D276"/>
    <mergeCell ref="E275:E276"/>
    <mergeCell ref="F275:F276"/>
    <mergeCell ref="G275:H275"/>
    <mergeCell ref="J275:J276"/>
    <mergeCell ref="K275:K276"/>
    <mergeCell ref="L275:L276"/>
    <mergeCell ref="M275:M276"/>
    <mergeCell ref="N275:N276"/>
    <mergeCell ref="O275:O276"/>
    <mergeCell ref="P275:Q275"/>
    <mergeCell ref="B277:H277"/>
    <mergeCell ref="K277:Q277"/>
    <mergeCell ref="A282:F282"/>
    <mergeCell ref="G282:H282"/>
    <mergeCell ref="J282:O282"/>
    <mergeCell ref="P282:Q282"/>
    <mergeCell ref="B283:H283"/>
    <mergeCell ref="K283:Q283"/>
    <mergeCell ref="A286:F286"/>
    <mergeCell ref="G286:H286"/>
    <mergeCell ref="J286:O286"/>
    <mergeCell ref="P286:Q286"/>
    <mergeCell ref="B287:H287"/>
    <mergeCell ref="K287:Q287"/>
    <mergeCell ref="A289:F289"/>
    <mergeCell ref="G289:H289"/>
    <mergeCell ref="J289:O289"/>
    <mergeCell ref="P289:Q289"/>
    <mergeCell ref="A290:H290"/>
    <mergeCell ref="J290:Q290"/>
    <mergeCell ref="B291:H291"/>
    <mergeCell ref="K291:Q291"/>
    <mergeCell ref="A295:F295"/>
    <mergeCell ref="G295:H295"/>
    <mergeCell ref="J295:O295"/>
    <mergeCell ref="P295:Q295"/>
    <mergeCell ref="B296:H296"/>
    <mergeCell ref="K296:Q296"/>
    <mergeCell ref="B300:F300"/>
    <mergeCell ref="G300:H300"/>
    <mergeCell ref="K300:O300"/>
    <mergeCell ref="P300:Q300"/>
    <mergeCell ref="A301:H301"/>
    <mergeCell ref="J301:Q301"/>
    <mergeCell ref="A302:F302"/>
    <mergeCell ref="G302:H302"/>
    <mergeCell ref="J302:O302"/>
    <mergeCell ref="P302:Q302"/>
  </mergeCells>
  <printOptions headings="false" gridLines="false" gridLinesSet="true" horizontalCentered="false" verticalCentered="false"/>
  <pageMargins left="1.65972222222222" right="0.511805555555556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96" man="true" max="16383" min="0"/>
    <brk id="97" man="true" max="16383" min="0"/>
    <brk id="132" man="true" max="16383" min="0"/>
    <brk id="20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8" width="8.28"/>
    <col collapsed="false" customWidth="true" hidden="false" outlineLevel="0" max="2" min="2" style="259" width="50.99"/>
    <col collapsed="false" customWidth="false" hidden="false" outlineLevel="0" max="6" min="3" style="258" width="11.42"/>
    <col collapsed="false" customWidth="true" hidden="false" outlineLevel="0" max="8" min="7" style="259" width="13.14"/>
    <col collapsed="false" customWidth="true" hidden="false" outlineLevel="0" max="9" min="9" style="258" width="10.71"/>
    <col collapsed="false" customWidth="true" hidden="false" outlineLevel="0" max="10" min="10" style="258" width="11.56"/>
    <col collapsed="false" customWidth="true" hidden="false" outlineLevel="0" max="11" min="11" style="258" width="50.84"/>
    <col collapsed="false" customWidth="false" hidden="false" outlineLevel="0" max="15" min="12" style="258" width="11.42"/>
    <col collapsed="false" customWidth="true" hidden="false" outlineLevel="0" max="17" min="16" style="258" width="12.99"/>
    <col collapsed="false" customWidth="false" hidden="false" outlineLevel="0" max="257" min="18" style="258" width="11.42"/>
  </cols>
  <sheetData>
    <row r="2" s="80" customFormat="true" ht="15" hidden="false" customHeight="true" outlineLevel="0" collapsed="false">
      <c r="A2" s="211" t="s">
        <v>297</v>
      </c>
      <c r="B2" s="211"/>
      <c r="C2" s="211"/>
      <c r="D2" s="211"/>
      <c r="E2" s="211"/>
      <c r="F2" s="211"/>
      <c r="G2" s="211"/>
      <c r="H2" s="211"/>
    </row>
    <row r="4" customFormat="false" ht="15" hidden="false" customHeight="true" outlineLevel="0" collapsed="false">
      <c r="A4" s="213" t="s">
        <v>323</v>
      </c>
      <c r="B4" s="213"/>
      <c r="C4" s="213"/>
      <c r="D4" s="213"/>
      <c r="E4" s="213"/>
      <c r="F4" s="213"/>
      <c r="G4" s="213"/>
      <c r="H4" s="213"/>
    </row>
    <row r="5" customFormat="false" ht="15" hidden="false" customHeight="true" outlineLevel="0" collapsed="false">
      <c r="A5" s="214" t="s">
        <v>351</v>
      </c>
      <c r="B5" s="214"/>
      <c r="C5" s="214"/>
      <c r="D5" s="214"/>
      <c r="E5" s="214"/>
      <c r="F5" s="214"/>
      <c r="G5" s="214"/>
      <c r="H5" s="214"/>
    </row>
    <row r="6" customFormat="false" ht="15" hidden="false" customHeight="true" outlineLevel="0" collapsed="false">
      <c r="A6" s="215" t="s">
        <v>352</v>
      </c>
      <c r="B6" s="215"/>
      <c r="C6" s="215"/>
      <c r="D6" s="215"/>
      <c r="E6" s="217" t="s">
        <v>353</v>
      </c>
      <c r="F6" s="217"/>
      <c r="G6" s="217"/>
      <c r="H6" s="217"/>
    </row>
    <row r="7" customFormat="false" ht="15" hidden="false" customHeight="true" outlineLevel="0" collapsed="false">
      <c r="A7" s="215" t="s">
        <v>326</v>
      </c>
      <c r="B7" s="215"/>
      <c r="C7" s="215"/>
      <c r="D7" s="215"/>
      <c r="E7" s="215"/>
      <c r="F7" s="215"/>
      <c r="G7" s="215"/>
      <c r="H7" s="215"/>
    </row>
    <row r="8" customFormat="false" ht="15" hidden="false" customHeight="true" outlineLevel="0" collapsed="false">
      <c r="A8" s="215" t="s">
        <v>305</v>
      </c>
      <c r="B8" s="215"/>
      <c r="C8" s="215"/>
      <c r="D8" s="215"/>
      <c r="E8" s="215"/>
      <c r="F8" s="215"/>
      <c r="G8" s="215"/>
      <c r="H8" s="215"/>
    </row>
    <row r="9" customFormat="false" ht="1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</row>
    <row r="10" customFormat="false" ht="15" hidden="false" customHeight="true" outlineLevel="0" collapsed="false">
      <c r="A10" s="220" t="s">
        <v>306</v>
      </c>
      <c r="B10" s="220" t="s">
        <v>307</v>
      </c>
      <c r="C10" s="220" t="s">
        <v>65</v>
      </c>
      <c r="D10" s="220" t="s">
        <v>66</v>
      </c>
      <c r="E10" s="220" t="s">
        <v>11</v>
      </c>
      <c r="F10" s="221" t="s">
        <v>12</v>
      </c>
      <c r="G10" s="220" t="s">
        <v>308</v>
      </c>
      <c r="H10" s="220"/>
    </row>
    <row r="11" customFormat="false" ht="15" hidden="false" customHeight="true" outlineLevel="0" collapsed="false">
      <c r="A11" s="220"/>
      <c r="B11" s="220"/>
      <c r="C11" s="220"/>
      <c r="D11" s="220"/>
      <c r="E11" s="220"/>
      <c r="F11" s="221"/>
      <c r="G11" s="222" t="s">
        <v>309</v>
      </c>
      <c r="H11" s="222" t="s">
        <v>310</v>
      </c>
    </row>
    <row r="12" customFormat="false" ht="15" hidden="false" customHeight="true" outlineLevel="0" collapsed="false">
      <c r="A12" s="260" t="s">
        <v>16</v>
      </c>
      <c r="B12" s="224" t="s">
        <v>17</v>
      </c>
      <c r="C12" s="224"/>
      <c r="D12" s="224"/>
      <c r="E12" s="224"/>
      <c r="F12" s="224"/>
      <c r="G12" s="224"/>
      <c r="H12" s="224"/>
    </row>
    <row r="13" customFormat="false" ht="15" hidden="false" customHeight="true" outlineLevel="0" collapsed="false">
      <c r="A13" s="260" t="s">
        <v>18</v>
      </c>
      <c r="B13" s="261" t="s">
        <v>354</v>
      </c>
      <c r="C13" s="262" t="n">
        <v>88241</v>
      </c>
      <c r="D13" s="260" t="s">
        <v>84</v>
      </c>
      <c r="E13" s="260" t="s">
        <v>77</v>
      </c>
      <c r="F13" s="64" t="n">
        <v>0.016666</v>
      </c>
      <c r="G13" s="263" t="n">
        <f aca="false">'DADOS A INSERIR'!E19</f>
        <v>15.78</v>
      </c>
      <c r="H13" s="264" t="n">
        <f aca="false">G13*F13</f>
        <v>0.26298948</v>
      </c>
    </row>
    <row r="14" customFormat="false" ht="15" hidden="false" customHeight="true" outlineLevel="0" collapsed="false">
      <c r="A14" s="260" t="s">
        <v>21</v>
      </c>
      <c r="B14" s="261" t="s">
        <v>87</v>
      </c>
      <c r="C14" s="262" t="n">
        <v>88322</v>
      </c>
      <c r="D14" s="260" t="s">
        <v>84</v>
      </c>
      <c r="E14" s="260" t="s">
        <v>77</v>
      </c>
      <c r="F14" s="64" t="n">
        <v>0.016666</v>
      </c>
      <c r="G14" s="263" t="n">
        <f aca="false">'DADOS A INSERIR'!E20</f>
        <v>46.93</v>
      </c>
      <c r="H14" s="264" t="n">
        <f aca="false">G14*F14</f>
        <v>0.78213538</v>
      </c>
    </row>
    <row r="15" customFormat="false" ht="15" hidden="false" customHeight="true" outlineLevel="0" collapsed="false">
      <c r="A15" s="262"/>
      <c r="B15" s="265" t="s">
        <v>312</v>
      </c>
      <c r="C15" s="265"/>
      <c r="D15" s="265"/>
      <c r="E15" s="265"/>
      <c r="F15" s="265"/>
      <c r="G15" s="265"/>
      <c r="H15" s="266" t="n">
        <f aca="false">SUM(H13:H14)</f>
        <v>1.04512486</v>
      </c>
    </row>
    <row r="16" customFormat="false" ht="15" hidden="false" customHeight="true" outlineLevel="0" collapsed="false">
      <c r="A16" s="260" t="s">
        <v>32</v>
      </c>
      <c r="B16" s="224" t="s">
        <v>355</v>
      </c>
      <c r="C16" s="224"/>
      <c r="D16" s="224"/>
      <c r="E16" s="224"/>
      <c r="F16" s="224"/>
      <c r="G16" s="224"/>
      <c r="H16" s="224"/>
    </row>
    <row r="17" customFormat="false" ht="30" hidden="false" customHeight="true" outlineLevel="0" collapsed="false">
      <c r="A17" s="260" t="s">
        <v>327</v>
      </c>
      <c r="B17" s="261" t="s">
        <v>356</v>
      </c>
      <c r="C17" s="262" t="n">
        <v>5824</v>
      </c>
      <c r="D17" s="260" t="s">
        <v>84</v>
      </c>
      <c r="E17" s="260" t="s">
        <v>77</v>
      </c>
      <c r="F17" s="64" t="n">
        <v>0.016666</v>
      </c>
      <c r="G17" s="263" t="n">
        <f aca="false">'DADOS A INSERIR'!E28</f>
        <v>128.74</v>
      </c>
      <c r="H17" s="264" t="n">
        <f aca="false">G17*F17</f>
        <v>2.14558084</v>
      </c>
    </row>
    <row r="18" customFormat="false" ht="15" hidden="false" customHeight="true" outlineLevel="0" collapsed="false">
      <c r="A18" s="262"/>
      <c r="B18" s="265" t="s">
        <v>319</v>
      </c>
      <c r="C18" s="265"/>
      <c r="D18" s="265"/>
      <c r="E18" s="265"/>
      <c r="F18" s="265"/>
      <c r="G18" s="265"/>
      <c r="H18" s="266" t="n">
        <f aca="false">SUM(H17:H17)</f>
        <v>2.14558084</v>
      </c>
    </row>
    <row r="19" customFormat="false" ht="15" hidden="false" customHeight="true" outlineLevel="0" collapsed="false">
      <c r="A19" s="218"/>
      <c r="B19" s="218"/>
      <c r="C19" s="218"/>
      <c r="D19" s="218"/>
      <c r="E19" s="218"/>
      <c r="F19" s="218"/>
      <c r="G19" s="218"/>
      <c r="H19" s="218"/>
    </row>
    <row r="20" customFormat="false" ht="15" hidden="false" customHeight="true" outlineLevel="0" collapsed="false">
      <c r="A20" s="240" t="s">
        <v>322</v>
      </c>
      <c r="B20" s="240"/>
      <c r="C20" s="240"/>
      <c r="D20" s="240"/>
      <c r="E20" s="240"/>
      <c r="F20" s="240"/>
      <c r="G20" s="241" t="n">
        <f aca="false">H18+H15</f>
        <v>3.1907057</v>
      </c>
      <c r="H20" s="241"/>
    </row>
    <row r="21" customFormat="false" ht="15" hidden="false" customHeight="true" outlineLevel="0" collapsed="false">
      <c r="B21" s="258"/>
      <c r="G21" s="258"/>
      <c r="H21" s="258"/>
    </row>
    <row r="22" customFormat="false" ht="15" hidden="false" customHeight="true" outlineLevel="0" collapsed="false">
      <c r="B22" s="258"/>
      <c r="G22" s="258"/>
      <c r="H22" s="258"/>
    </row>
    <row r="23" customFormat="false" ht="15" hidden="false" customHeight="true" outlineLevel="0" collapsed="false">
      <c r="A23" s="212" t="s">
        <v>298</v>
      </c>
      <c r="B23" s="212"/>
      <c r="C23" s="212"/>
      <c r="D23" s="212"/>
      <c r="E23" s="212"/>
      <c r="F23" s="212"/>
      <c r="G23" s="212"/>
      <c r="H23" s="212"/>
      <c r="K23" s="259"/>
    </row>
    <row r="24" customFormat="false" ht="15" hidden="false" customHeight="true" outlineLevel="0" collapsed="false">
      <c r="G24" s="258"/>
      <c r="H24" s="258"/>
      <c r="K24" s="259"/>
    </row>
    <row r="25" customFormat="false" ht="15" hidden="false" customHeight="true" outlineLevel="0" collapsed="false">
      <c r="A25" s="213" t="s">
        <v>300</v>
      </c>
      <c r="B25" s="213"/>
      <c r="C25" s="213"/>
      <c r="D25" s="213"/>
      <c r="E25" s="213"/>
      <c r="F25" s="213"/>
      <c r="G25" s="213"/>
      <c r="H25" s="213"/>
      <c r="K25" s="259"/>
    </row>
    <row r="26" customFormat="false" ht="15" hidden="false" customHeight="true" outlineLevel="0" collapsed="false">
      <c r="A26" s="214" t="s">
        <v>351</v>
      </c>
      <c r="B26" s="214"/>
      <c r="C26" s="214"/>
      <c r="D26" s="214"/>
      <c r="E26" s="214"/>
      <c r="F26" s="214"/>
      <c r="G26" s="214"/>
      <c r="H26" s="214"/>
      <c r="K26" s="259"/>
    </row>
    <row r="27" customFormat="false" ht="15" hidden="false" customHeight="true" outlineLevel="0" collapsed="false">
      <c r="A27" s="215" t="s">
        <v>352</v>
      </c>
      <c r="B27" s="215"/>
      <c r="C27" s="215"/>
      <c r="D27" s="215"/>
      <c r="E27" s="217" t="s">
        <v>353</v>
      </c>
      <c r="F27" s="217"/>
      <c r="G27" s="217"/>
      <c r="H27" s="217"/>
      <c r="K27" s="259"/>
    </row>
    <row r="28" customFormat="false" ht="15" hidden="false" customHeight="true" outlineLevel="0" collapsed="false">
      <c r="A28" s="215" t="s">
        <v>326</v>
      </c>
      <c r="B28" s="215"/>
      <c r="C28" s="215"/>
      <c r="D28" s="215"/>
      <c r="E28" s="215"/>
      <c r="F28" s="215"/>
      <c r="G28" s="215"/>
      <c r="H28" s="215"/>
      <c r="K28" s="259"/>
    </row>
    <row r="29" customFormat="false" ht="15" hidden="false" customHeight="true" outlineLevel="0" collapsed="false">
      <c r="A29" s="215" t="s">
        <v>305</v>
      </c>
      <c r="B29" s="215"/>
      <c r="C29" s="215"/>
      <c r="D29" s="215"/>
      <c r="E29" s="215"/>
      <c r="F29" s="215"/>
      <c r="G29" s="215"/>
      <c r="H29" s="215"/>
      <c r="K29" s="259"/>
    </row>
    <row r="30" customFormat="false" ht="15" hidden="false" customHeight="true" outlineLevel="0" collapsed="false">
      <c r="A30" s="217"/>
      <c r="B30" s="217"/>
      <c r="C30" s="217"/>
      <c r="D30" s="217"/>
      <c r="E30" s="217"/>
      <c r="F30" s="217"/>
      <c r="G30" s="217"/>
      <c r="H30" s="217"/>
      <c r="K30" s="259"/>
    </row>
    <row r="31" customFormat="false" ht="15" hidden="false" customHeight="true" outlineLevel="0" collapsed="false">
      <c r="A31" s="220" t="s">
        <v>306</v>
      </c>
      <c r="B31" s="220" t="s">
        <v>307</v>
      </c>
      <c r="C31" s="220" t="s">
        <v>65</v>
      </c>
      <c r="D31" s="220" t="s">
        <v>66</v>
      </c>
      <c r="E31" s="220" t="s">
        <v>11</v>
      </c>
      <c r="F31" s="221" t="s">
        <v>12</v>
      </c>
      <c r="G31" s="220" t="s">
        <v>308</v>
      </c>
      <c r="H31" s="220"/>
      <c r="K31" s="25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1"/>
      <c r="G32" s="222" t="s">
        <v>309</v>
      </c>
      <c r="H32" s="222" t="s">
        <v>310</v>
      </c>
      <c r="K32" s="259"/>
    </row>
    <row r="33" customFormat="false" ht="15" hidden="false" customHeight="true" outlineLevel="0" collapsed="false">
      <c r="A33" s="260" t="s">
        <v>16</v>
      </c>
      <c r="B33" s="224" t="s">
        <v>17</v>
      </c>
      <c r="C33" s="224"/>
      <c r="D33" s="224"/>
      <c r="E33" s="224"/>
      <c r="F33" s="224"/>
      <c r="G33" s="224"/>
      <c r="H33" s="224"/>
      <c r="K33" s="259"/>
    </row>
    <row r="34" customFormat="false" ht="15" hidden="false" customHeight="true" outlineLevel="0" collapsed="false">
      <c r="A34" s="260" t="s">
        <v>18</v>
      </c>
      <c r="B34" s="261" t="s">
        <v>354</v>
      </c>
      <c r="C34" s="262" t="n">
        <v>88241</v>
      </c>
      <c r="D34" s="260" t="s">
        <v>84</v>
      </c>
      <c r="E34" s="260" t="s">
        <v>77</v>
      </c>
      <c r="F34" s="64" t="n">
        <v>0.016666</v>
      </c>
      <c r="G34" s="267" t="n">
        <f aca="false">'DADOS A INSERIR'!F19</f>
        <v>14.36</v>
      </c>
      <c r="H34" s="268" t="n">
        <f aca="false">G34*F34</f>
        <v>0.23932376</v>
      </c>
      <c r="K34" s="259"/>
    </row>
    <row r="35" customFormat="false" ht="15" hidden="false" customHeight="true" outlineLevel="0" collapsed="false">
      <c r="A35" s="260" t="s">
        <v>21</v>
      </c>
      <c r="B35" s="261" t="s">
        <v>87</v>
      </c>
      <c r="C35" s="262" t="n">
        <v>88322</v>
      </c>
      <c r="D35" s="260" t="s">
        <v>84</v>
      </c>
      <c r="E35" s="260" t="s">
        <v>77</v>
      </c>
      <c r="F35" s="64" t="n">
        <v>0.016666</v>
      </c>
      <c r="G35" s="267" t="n">
        <f aca="false">'DADOS A INSERIR'!F20</f>
        <v>41.29</v>
      </c>
      <c r="H35" s="268" t="n">
        <f aca="false">G35*F35</f>
        <v>0.68813914</v>
      </c>
      <c r="K35" s="259"/>
    </row>
    <row r="36" customFormat="false" ht="15" hidden="false" customHeight="true" outlineLevel="0" collapsed="false">
      <c r="A36" s="262"/>
      <c r="B36" s="265" t="s">
        <v>312</v>
      </c>
      <c r="C36" s="265"/>
      <c r="D36" s="265"/>
      <c r="E36" s="265"/>
      <c r="F36" s="265"/>
      <c r="G36" s="265"/>
      <c r="H36" s="269" t="n">
        <f aca="false">SUM(H34:H35)</f>
        <v>0.9274629</v>
      </c>
      <c r="K36" s="259"/>
    </row>
    <row r="37" customFormat="false" ht="15" hidden="false" customHeight="true" outlineLevel="0" collapsed="false">
      <c r="A37" s="260" t="s">
        <v>32</v>
      </c>
      <c r="B37" s="224" t="s">
        <v>355</v>
      </c>
      <c r="C37" s="224"/>
      <c r="D37" s="224"/>
      <c r="E37" s="224"/>
      <c r="F37" s="224"/>
      <c r="G37" s="224"/>
      <c r="H37" s="224"/>
      <c r="K37" s="259"/>
    </row>
    <row r="38" customFormat="false" ht="15" hidden="false" customHeight="true" outlineLevel="0" collapsed="false">
      <c r="A38" s="260" t="s">
        <v>327</v>
      </c>
      <c r="B38" s="261" t="s">
        <v>356</v>
      </c>
      <c r="C38" s="262" t="n">
        <v>5824</v>
      </c>
      <c r="D38" s="260" t="s">
        <v>84</v>
      </c>
      <c r="E38" s="260" t="s">
        <v>77</v>
      </c>
      <c r="F38" s="64" t="n">
        <v>0.016666</v>
      </c>
      <c r="G38" s="267" t="n">
        <f aca="false">'DADOS A INSERIR'!F28</f>
        <v>126.11</v>
      </c>
      <c r="H38" s="268" t="n">
        <f aca="false">G38*F38</f>
        <v>2.10174926</v>
      </c>
      <c r="K38" s="259"/>
    </row>
    <row r="39" customFormat="false" ht="15" hidden="false" customHeight="true" outlineLevel="0" collapsed="false">
      <c r="A39" s="262"/>
      <c r="B39" s="265" t="s">
        <v>319</v>
      </c>
      <c r="C39" s="265"/>
      <c r="D39" s="265"/>
      <c r="E39" s="265"/>
      <c r="F39" s="265"/>
      <c r="G39" s="265"/>
      <c r="H39" s="269" t="n">
        <f aca="false">SUM(H38:H38)</f>
        <v>2.10174926</v>
      </c>
      <c r="K39" s="259"/>
    </row>
    <row r="40" customFormat="false" ht="15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K40" s="259"/>
    </row>
    <row r="41" customFormat="false" ht="15" hidden="false" customHeight="true" outlineLevel="0" collapsed="false">
      <c r="A41" s="240" t="s">
        <v>322</v>
      </c>
      <c r="B41" s="240"/>
      <c r="C41" s="240"/>
      <c r="D41" s="240"/>
      <c r="E41" s="240"/>
      <c r="F41" s="240"/>
      <c r="G41" s="241" t="n">
        <f aca="false">H39+H36</f>
        <v>3.02921216</v>
      </c>
      <c r="H41" s="241"/>
      <c r="K41" s="259"/>
    </row>
    <row r="42" customFormat="false" ht="15" hidden="false" customHeight="true" outlineLevel="0" collapsed="false">
      <c r="K42" s="259"/>
    </row>
  </sheetData>
  <mergeCells count="44">
    <mergeCell ref="A2:H2"/>
    <mergeCell ref="A4:H4"/>
    <mergeCell ref="A5:H5"/>
    <mergeCell ref="A6:D6"/>
    <mergeCell ref="E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H10"/>
    <mergeCell ref="B12:H12"/>
    <mergeCell ref="B15:G15"/>
    <mergeCell ref="B16:H16"/>
    <mergeCell ref="B18:G18"/>
    <mergeCell ref="A19:H19"/>
    <mergeCell ref="A20:F20"/>
    <mergeCell ref="G20:H20"/>
    <mergeCell ref="A23:H23"/>
    <mergeCell ref="A25:H25"/>
    <mergeCell ref="A26:H26"/>
    <mergeCell ref="A27:D27"/>
    <mergeCell ref="E27:H27"/>
    <mergeCell ref="A28:H28"/>
    <mergeCell ref="A29:H29"/>
    <mergeCell ref="A30:H30"/>
    <mergeCell ref="A31:A32"/>
    <mergeCell ref="B31:B32"/>
    <mergeCell ref="C31:C32"/>
    <mergeCell ref="D31:D32"/>
    <mergeCell ref="E31:E32"/>
    <mergeCell ref="F31:F32"/>
    <mergeCell ref="G31:H31"/>
    <mergeCell ref="B33:H33"/>
    <mergeCell ref="B36:G36"/>
    <mergeCell ref="B37:H37"/>
    <mergeCell ref="B39:G39"/>
    <mergeCell ref="A40:H40"/>
    <mergeCell ref="A41:F41"/>
    <mergeCell ref="G41:H41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8.13671875" defaultRowHeight="15" zeroHeight="false" outlineLevelRow="0" outlineLevelCol="0"/>
  <cols>
    <col collapsed="false" customWidth="true" hidden="false" outlineLevel="0" max="1" min="1" style="38" width="14.7"/>
    <col collapsed="false" customWidth="true" hidden="false" outlineLevel="0" max="2" min="2" style="270" width="48.41"/>
    <col collapsed="false" customWidth="true" hidden="false" outlineLevel="0" max="3" min="3" style="38" width="13.41"/>
    <col collapsed="false" customWidth="true" hidden="false" outlineLevel="0" max="4" min="4" style="38" width="12.7"/>
    <col collapsed="false" customWidth="true" hidden="false" outlineLevel="0" max="5" min="5" style="38" width="9.7"/>
    <col collapsed="false" customWidth="true" hidden="false" outlineLevel="0" max="6" min="6" style="38" width="9.14"/>
    <col collapsed="false" customWidth="true" hidden="false" outlineLevel="0" max="7" min="7" style="38" width="9.28"/>
    <col collapsed="false" customWidth="true" hidden="false" outlineLevel="0" max="8" min="8" style="38" width="7.7"/>
    <col collapsed="false" customWidth="true" hidden="false" outlineLevel="0" max="9" min="9" style="38" width="10.28"/>
    <col collapsed="false" customWidth="true" hidden="false" outlineLevel="0" max="10" min="10" style="38" width="8.7"/>
    <col collapsed="false" customWidth="true" hidden="false" outlineLevel="0" max="21" min="11" style="38" width="11.7"/>
    <col collapsed="false" customWidth="false" hidden="false" outlineLevel="0" max="257" min="22" style="38" width="18.14"/>
  </cols>
  <sheetData>
    <row r="2" customFormat="false" ht="15" hidden="false" customHeight="true" outlineLevel="0" collapsed="false">
      <c r="A2" s="271" t="s">
        <v>357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60" hidden="false" customHeight="false" outlineLevel="0" collapsed="false">
      <c r="A3" s="272" t="s">
        <v>358</v>
      </c>
      <c r="B3" s="273" t="s">
        <v>359</v>
      </c>
      <c r="C3" s="273" t="s">
        <v>360</v>
      </c>
      <c r="D3" s="274" t="s">
        <v>361</v>
      </c>
      <c r="E3" s="274" t="s">
        <v>362</v>
      </c>
      <c r="F3" s="274" t="s">
        <v>363</v>
      </c>
      <c r="G3" s="274" t="s">
        <v>364</v>
      </c>
      <c r="H3" s="274" t="s">
        <v>365</v>
      </c>
      <c r="I3" s="274" t="s">
        <v>366</v>
      </c>
      <c r="J3" s="274" t="s">
        <v>367</v>
      </c>
    </row>
    <row r="4" s="279" customFormat="true" ht="15" hidden="false" customHeight="false" outlineLevel="0" collapsed="false">
      <c r="A4" s="275" t="s">
        <v>169</v>
      </c>
      <c r="B4" s="276" t="s">
        <v>368</v>
      </c>
      <c r="C4" s="277" t="n">
        <v>17</v>
      </c>
      <c r="D4" s="278" t="n">
        <f aca="false">C4*6</f>
        <v>102</v>
      </c>
      <c r="E4" s="278" t="n">
        <f aca="false">C4*30</f>
        <v>510</v>
      </c>
      <c r="F4" s="278" t="n">
        <v>0</v>
      </c>
      <c r="G4" s="278" t="n">
        <v>0</v>
      </c>
      <c r="H4" s="278" t="n">
        <f aca="false">C4*34</f>
        <v>578</v>
      </c>
      <c r="I4" s="278" t="n">
        <f aca="false">C4*30</f>
        <v>510</v>
      </c>
      <c r="J4" s="278" t="n">
        <f aca="false">C4*30</f>
        <v>510</v>
      </c>
    </row>
    <row r="5" s="279" customFormat="true" ht="15" hidden="false" customHeight="false" outlineLevel="0" collapsed="false">
      <c r="A5" s="275" t="s">
        <v>187</v>
      </c>
      <c r="B5" s="276" t="s">
        <v>369</v>
      </c>
      <c r="C5" s="277" t="n">
        <v>6</v>
      </c>
      <c r="D5" s="278" t="n">
        <f aca="false">C5*2</f>
        <v>12</v>
      </c>
      <c r="E5" s="278" t="n">
        <f aca="false">C5*8</f>
        <v>48</v>
      </c>
      <c r="F5" s="278" t="n">
        <f aca="false">C5*2</f>
        <v>12</v>
      </c>
      <c r="G5" s="278" t="n">
        <v>0</v>
      </c>
      <c r="H5" s="278" t="n">
        <f aca="false">C5*10</f>
        <v>60</v>
      </c>
      <c r="I5" s="278" t="n">
        <f aca="false">C5*10</f>
        <v>60</v>
      </c>
      <c r="J5" s="278" t="n">
        <f aca="false">C5*10</f>
        <v>60</v>
      </c>
    </row>
    <row r="6" s="279" customFormat="true" ht="15" hidden="false" customHeight="false" outlineLevel="0" collapsed="false">
      <c r="A6" s="275" t="s">
        <v>202</v>
      </c>
      <c r="B6" s="280" t="s">
        <v>370</v>
      </c>
      <c r="C6" s="277" t="n">
        <v>10</v>
      </c>
      <c r="D6" s="278" t="n">
        <f aca="false">C6*6</f>
        <v>60</v>
      </c>
      <c r="E6" s="278" t="n">
        <f aca="false">C6*12</f>
        <v>120</v>
      </c>
      <c r="F6" s="278" t="n">
        <f aca="false">C6*4</f>
        <v>40</v>
      </c>
      <c r="G6" s="278" t="n">
        <v>0</v>
      </c>
      <c r="H6" s="278" t="n">
        <f aca="false">C6*10</f>
        <v>100</v>
      </c>
      <c r="I6" s="278" t="n">
        <f aca="false">C6*10</f>
        <v>100</v>
      </c>
      <c r="J6" s="278" t="n">
        <f aca="false">C6*10</f>
        <v>100</v>
      </c>
    </row>
    <row r="7" customFormat="false" ht="15" hidden="false" customHeight="false" outlineLevel="0" collapsed="false">
      <c r="A7" s="275" t="s">
        <v>220</v>
      </c>
      <c r="B7" s="280" t="s">
        <v>371</v>
      </c>
      <c r="C7" s="277" t="n">
        <v>7</v>
      </c>
      <c r="D7" s="278" t="n">
        <f aca="false">C7*2</f>
        <v>14</v>
      </c>
      <c r="E7" s="278" t="n">
        <f aca="false">C7*2</f>
        <v>14</v>
      </c>
      <c r="F7" s="278" t="n">
        <f aca="false">C7*2</f>
        <v>14</v>
      </c>
      <c r="G7" s="278" t="n">
        <f aca="false">C7*12</f>
        <v>84</v>
      </c>
      <c r="H7" s="278" t="n">
        <f aca="false">C7*10</f>
        <v>70</v>
      </c>
      <c r="I7" s="278" t="n">
        <f aca="false">C7*10</f>
        <v>70</v>
      </c>
      <c r="J7" s="278" t="n">
        <f aca="false">C7*10</f>
        <v>70</v>
      </c>
    </row>
    <row r="8" customFormat="false" ht="15" hidden="false" customHeight="false" outlineLevel="0" collapsed="false">
      <c r="A8" s="275" t="s">
        <v>236</v>
      </c>
      <c r="B8" s="280" t="s">
        <v>372</v>
      </c>
      <c r="C8" s="277" t="n">
        <v>3</v>
      </c>
      <c r="D8" s="278" t="n">
        <f aca="false">C8*2</f>
        <v>6</v>
      </c>
      <c r="E8" s="278" t="n">
        <f aca="false">C8*2</f>
        <v>6</v>
      </c>
      <c r="F8" s="278" t="n">
        <f aca="false">C8*2</f>
        <v>6</v>
      </c>
      <c r="G8" s="278" t="n">
        <f aca="false">C8*12</f>
        <v>36</v>
      </c>
      <c r="H8" s="278" t="n">
        <f aca="false">C8*10</f>
        <v>30</v>
      </c>
      <c r="I8" s="278" t="n">
        <f aca="false">C8*10</f>
        <v>30</v>
      </c>
      <c r="J8" s="278" t="n">
        <f aca="false">C8*10</f>
        <v>30</v>
      </c>
    </row>
    <row r="9" customFormat="false" ht="15" hidden="false" customHeight="false" outlineLevel="0" collapsed="false">
      <c r="A9" s="275" t="s">
        <v>251</v>
      </c>
      <c r="B9" s="276" t="s">
        <v>252</v>
      </c>
      <c r="C9" s="277" t="n">
        <v>8</v>
      </c>
      <c r="D9" s="278" t="n">
        <f aca="false">C9*2</f>
        <v>16</v>
      </c>
      <c r="E9" s="278" t="n">
        <f aca="false">C9*2</f>
        <v>16</v>
      </c>
      <c r="F9" s="278" t="n">
        <f aca="false">C9*8</f>
        <v>64</v>
      </c>
      <c r="G9" s="278" t="n">
        <v>0</v>
      </c>
      <c r="H9" s="278" t="n">
        <f aca="false">C9*10</f>
        <v>80</v>
      </c>
      <c r="I9" s="278" t="n">
        <f aca="false">C9*10</f>
        <v>80</v>
      </c>
      <c r="J9" s="278" t="n">
        <f aca="false">C9*10</f>
        <v>80</v>
      </c>
    </row>
    <row r="10" customFormat="false" ht="15" hidden="false" customHeight="false" outlineLevel="0" collapsed="false">
      <c r="A10" s="275" t="s">
        <v>264</v>
      </c>
      <c r="B10" s="276" t="s">
        <v>373</v>
      </c>
      <c r="C10" s="277" t="n">
        <v>2</v>
      </c>
      <c r="D10" s="278" t="n">
        <f aca="false">C10*2</f>
        <v>4</v>
      </c>
      <c r="E10" s="278" t="n">
        <f aca="false">C10*2</f>
        <v>4</v>
      </c>
      <c r="F10" s="278" t="n">
        <f aca="false">C10*8</f>
        <v>16</v>
      </c>
      <c r="G10" s="278" t="n">
        <v>0</v>
      </c>
      <c r="H10" s="278" t="n">
        <f aca="false">C10*10</f>
        <v>20</v>
      </c>
      <c r="I10" s="278" t="n">
        <f aca="false">C10*10</f>
        <v>20</v>
      </c>
      <c r="J10" s="278" t="n">
        <f aca="false">C10*10</f>
        <v>20</v>
      </c>
    </row>
  </sheetData>
  <mergeCells count="1">
    <mergeCell ref="A2:J2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7:34:28Z</dcterms:created>
  <dc:creator>robson.trajano</dc:creator>
  <dc:description/>
  <dc:language>en-US</dc:language>
  <cp:lastModifiedBy>christineandrade</cp:lastModifiedBy>
  <cp:lastPrinted>2020-09-18T16:14:46Z</cp:lastPrinted>
  <dcterms:modified xsi:type="dcterms:W3CDTF">2020-09-18T16:15:38Z</dcterms:modified>
  <cp:revision>0</cp:revision>
  <dc:subject/>
  <dc:title/>
</cp:coreProperties>
</file>