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IVA" sheetId="1" state="visible" r:id="rId2"/>
    <sheet name="MÉDIA" sheetId="2" state="hidden" r:id="rId3"/>
  </sheets>
  <definedNames>
    <definedName function="false" hidden="false" localSheetId="0" name="_xlnm.Print_Area" vbProcedure="false">ESTIMATIVA!$A$1:$G$114</definedName>
    <definedName function="false" hidden="false" localSheetId="0" name="_xlnm.Print_Titles" vbProcedure="false">ESTIMATIV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16">
  <si>
    <t xml:space="preserve">FUNDO MUNICIPAL DE ASSISTÊNCIA SOCIAL</t>
  </si>
  <si>
    <t xml:space="preserve">Santo Antônio de Pádua</t>
  </si>
  <si>
    <t xml:space="preserve">SECRETARIA MUNICIPAL DE ASSISTÊNCIA SOCIAL</t>
  </si>
  <si>
    <t xml:space="preserve">APÊNDICE I AO TERMO DE REFERÊNCIA </t>
  </si>
  <si>
    <t xml:space="preserve">ESTIMATIVA DE PREÇO</t>
  </si>
  <si>
    <t xml:space="preserve">ITEM</t>
  </si>
  <si>
    <t xml:space="preserve">QUANT.</t>
  </si>
  <si>
    <t xml:space="preserve">UN.</t>
  </si>
  <si>
    <t xml:space="preserve">DESCRIÇÃO</t>
  </si>
  <si>
    <t xml:space="preserve">FONTE</t>
  </si>
  <si>
    <t xml:space="preserve">UNIT.</t>
  </si>
  <si>
    <t xml:space="preserve">TOTAL</t>
  </si>
  <si>
    <t xml:space="preserve">SMAS</t>
  </si>
  <si>
    <t xml:space="preserve">001</t>
  </si>
  <si>
    <t xml:space="preserve">FMAS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TOTAL GERAL</t>
  </si>
  <si>
    <t xml:space="preserve">Secretaria Municipal de Assistência Social</t>
  </si>
  <si>
    <t xml:space="preserve">PESQUISA DE PREÇOS REALIZADA PELO ÓRGÃO SOLICITANTE</t>
  </si>
  <si>
    <r>
      <rPr>
        <b val="true"/>
        <sz val="10"/>
        <rFont val="Times New Roman"/>
        <family val="1"/>
      </rPr>
      <t xml:space="preserve">Fonte:</t>
    </r>
    <r>
      <rPr>
        <sz val="10"/>
        <rFont val="Times New Roman"/>
        <family val="1"/>
      </rPr>
      <t xml:space="preserve"> Pesquisa de preço realizada com empresas do ramo               </t>
    </r>
  </si>
  <si>
    <t xml:space="preserve">MERCADO DIPLOMATA LTDA</t>
  </si>
  <si>
    <t xml:space="preserve">SUPER MERCADO CENTRO DE PADUA LTDA</t>
  </si>
  <si>
    <t xml:space="preserve">MERCADO E AÇOUGUE JG LTDA</t>
  </si>
  <si>
    <t xml:space="preserve">PLANILHA ESTIMADA</t>
  </si>
  <si>
    <t xml:space="preserve">MERCADO DIPLOMATA </t>
  </si>
  <si>
    <t xml:space="preserve">SUPER MERCADO CENTRO </t>
  </si>
  <si>
    <t xml:space="preserve">MERCADO AÇOUGUE JG</t>
  </si>
  <si>
    <t xml:space="preserve">MÉDIA</t>
  </si>
  <si>
    <t xml:space="preserve">UNIT</t>
  </si>
  <si>
    <t xml:space="preserve">unid</t>
  </si>
  <si>
    <t xml:space="preserve">ACHOCOLATADO   EM    PÓ    (EMBALAGEM
700G) -obtido pela mistura de cacau em pó solúvel, leite, açúcar, maltodextrina, minerais e vitaminas; constituído de pó fino e homogêneo; isento de soja ou farinha, sem sujidades e materiais estranhos; acondicionado em embalagem intacta, contendo data de fabricação, data de validade e número do lote do produto. O produto deverá apresentar validade mínima de 6 (seis) meses na data da entrega.
</t>
  </si>
  <si>
    <t xml:space="preserve">AMENDOIM (EMBALAGEM 500 G) - Gupo
descascado, subgrupo selecionado, classe miúdo, tipo I.
</t>
  </si>
  <si>
    <t xml:space="preserve">kg</t>
  </si>
  <si>
    <t xml:space="preserve">AÇÚCAR CRISTAL (EMBALAGEM 5Kg) - Açúcar
cristal, de primeira qualidade, acondicionado em embalagem de polipropileno transparente.
</t>
  </si>
  <si>
    <t xml:space="preserve">ARROZ BRANCO (EMBALAGEN DE 5KG) - tipo
1, polido, longo, fino, beneficiado, limpo e grãos inteiros. O produto deverá ser entregue isento de sujidades, mate-rial terroso e parasitas
</t>
  </si>
  <si>
    <t xml:space="preserve">BATATA PALHA 1 kg - produto oriundo de matéria prima sadia e limpa, isento de sujidades, parasitas, terra e detritos animais ou vegetais. De-ve conter cor, odor e sabor característicos.</t>
  </si>
  <si>
    <t xml:space="preserve">BISCOITO   ÁGUA    E    SAL,    TIPO    CREAM
CRACKER (EMBALAGEM 400g) - apresentação quadrado, sabor água e sal, tipo cream cracer, classificação salgado. O produto deverá ser fabricado a partir de matéria prima sã e limpa, isenta de matérias terrosas, parasitos e em perfeito estado de conservação. Serão rejeitados biscoitos mal cozidos e queimados. Não podem apresentar excesso de dureza e nem se apresentar quebradiço. Acondicionado em embalagem dupla. O produto deverá apresentar validade mínima de 6 (seis) meses na data da entrega.
</t>
  </si>
  <si>
    <t xml:space="preserve">BISCOITO        DOCE,        TIPO        MAISENA
(EMBALAGEM 400G) - biscoito doce tipo maisena, obtido pelo amassamento e cozimento conveniente de massa preparada com farinha de trigo, amido de milho, gordura vegetal ou óleo vegetal (livre de gordura trans), leite (ou soro), açúcar, sal e outros ingredientes permitidos pela legislação, desde que declarados e não descaracterizem o produto. O produto deverá ser fabricado a partir de matéria prima sã e limpa, isenta de matérias terrosas, parasitos e em perfeito estado   de   conservação.   Serão   rejeitados
biscoitos   mal   cozidos   e queimados. Não podem apresentar excesso de dureza e nem se apresentar quebradiço. Acondicionado em embalagem dupla. O produto deverá apresentar validade mínima de 6 (seis) meses na data da entrega.
</t>
  </si>
  <si>
    <t xml:space="preserve">CANELA EM PÓ (EMBALAGEM 8 G) - o
produto deverá ser fabricado a partir de matéria prima sã e limpa, isenta de matérias terrosas, parasitos. Deverá apresentar cor, aroma e sabor característicos.
</t>
  </si>
  <si>
    <t xml:space="preserve">CANJIQUINHA (EMBALAGEM DE 1KG) - tipo
1, oriundo de grão limpo e sadio. Não deve conter material terroso, detritos de animais e vegetais, parasitas e larvas.
</t>
  </si>
  <si>
    <t xml:space="preserve">CREME DE LEITE (EMBALAGEM 200GR) -
produto lácteo retirado do leite por procedimentos tecnologicamente adequados, apresentando a forma de uma emulsão de gordura em água, porém com teor de gordura reduzido.
</t>
  </si>
  <si>
    <t xml:space="preserve">EXTRATO DE TOMATE (EMBALAGEM 850GR)
- Concentrado, elaborado com frutos sadios, limpos e sem sementes. Isento de fermentações. Deve apresentar cor, sabor e aroma característicos.
</t>
  </si>
  <si>
    <t xml:space="preserve">FARINHA DE   MANDIOCA   CRUA   FINA   -
Produto obtido das raízes da mandioca, previamente descascada, lavada, isenta de material terroso, detritos de animais e vegetais.
</t>
  </si>
  <si>
    <t xml:space="preserve">FEIJÃO PRETO (EMBALAGEM 1KG) - Feijão
preto,tipo 1, constituído de, no mínimo, 95% de grãos inteiros e correspondentes à variedade no tamanho e cor. Maduros, limpos, secos e isentos de material terroso, larva e parasitas. Acondicionado em embalagem de polipropileno transparente.
</t>
  </si>
  <si>
    <t xml:space="preserve">FERMENTO QUÍMICO EM PÓ (EMBALAGEM 100G)</t>
  </si>
  <si>
    <t xml:space="preserve">FUBÁ DE MILHO 500g - Produto de primeira qualidade, oriundo da moagem do grão de milho sadio, limpo, isento de material terroso, larvas e parasitas. Acondicionado em embalagem transparente.</t>
  </si>
  <si>
    <t xml:space="preserve">Iorgute Líquido com 900 g- com polpa de fruta integral, sabores morango, ameixa, banana, mamão e etc. Ingredientes: leite pasteurizado, açúcar, polpa de fruta, estabilizantes: pectina e amido modificado, conservante sorbato de potássio e fermento lácteo. Colorido e aromatizado artificialmente.</t>
  </si>
  <si>
    <t xml:space="preserve">litro</t>
  </si>
  <si>
    <t xml:space="preserve">LEITE   LONGA    VIDA    INTEGRAL    UHT    -
Embalagem tetrapak original do fabricante vedada e intacta, de acordo com a legislação vigente, contendo dados de identificação do produto, data de fabricação, prazo de validade e SIF.
</t>
  </si>
  <si>
    <t xml:space="preserve">MACARRÃO ESPAGUETE Nº 8  500g - Massa com
ovos, vitaminado, composto de matéria- prima de primeira qualidade, sã, limpa, isenta de material terroso, larvas e parasitas.
</t>
  </si>
  <si>
    <t xml:space="preserve">MAIONESE    (EMBALAGEM    DE    500G)    -
Composta de água, óleo vegetal, amido modificado, ovos pasteurizados, açúcar, vinagre, sal, suco de limão, conservador
sorbato de potássio, estabilizantes: goma guar e goma xantana, acidulantes: ácido lático e ácido cítrico, antioxidantes.
</t>
  </si>
  <si>
    <t xml:space="preserve">MARGARINA VEGETAL CREMOSA COM SAL
(EMBALAGEM COM 1 KG) - Produto com aspecto homogêneo e uniforme, cor, sabor e aroma característicos. Embalagem em pote de polietileno.
</t>
  </si>
  <si>
    <t xml:space="preserve">MOLHO DE TOMATE PRONTO (EMBALAGEM
300G) - Especificação: produto industrializado e de boa qualidade.
</t>
  </si>
  <si>
    <t xml:space="preserve">óleo vegetal comestível, matéria prima soja, refinado, unidade com 900 mililitros, com rótulo inteiro. devendo apresentar na embalagem as informações nutricionais e prazo de validade</t>
  </si>
  <si>
    <t xml:space="preserve">PÓ DE CAFÉ, EXTRA FORTE, TORRADO E
MOÍDO (EMBALAGEM 500G) -  pó de café, torrado e moído, a vácuo, de primeira qualidade. O produto deverá ser fabricado a partir de matéria-prima sã e limpa, isenta de matérias terrosas, parasitos. Deverá apresentar cor, aroma e sabor característicos. O produto deverá possuir o selo da ABIC.
</t>
  </si>
  <si>
    <t xml:space="preserve">REFRIGERANTE (GARRAFA DE 2 LITROS) -
Contendo as seguintes composições: COLA - (água gaseificada, extrato de noz de cola, cafeína, corante amarelo IV, acidulante INS
338 e aroma natural. Sem glúten, não alcóolico) ou GUARANÁ - (água gaseificada, semente de guaraná, 0,25%, acidulante INS 330, corante amarelo IV, aroma sintético idêntico ao natural, conservador INS 211. Sem glúten, não alcóolico.
</t>
  </si>
  <si>
    <t xml:space="preserve">SAL REFINADO - Especificação: iodado, com granulação uniforme e com cristais brancos, embalagem primária plástica de 1 quilo, inviolada não furada, livre de insetos, umidade, microorganismos ou outras impurezas que venham a comprometer o armazenamento e a saúde humana, cloreto de sódio 98,5%.</t>
  </si>
  <si>
    <t xml:space="preserve">SUCO LÍQUIDO CONCENTRADO, SABOR CAJU
(EMBALAGEM 1 LITRO) - Composto de fruto fresco, sadio, limpo, com aspecto, cor, aroma e sabor próprio. Isento de sujidades, parasitas e larvas.
</t>
  </si>
  <si>
    <t xml:space="preserve">SUCO LÍQUIDO CONCENTRADO, SABOR MARACUJÁ (EMBALAGEM 1 LITRO) -
Composto de fruto fresco, sadio, limpo, com  aspecto, cor, aroma e sabor próprio. Isento de sujidades, parasitas e larvas.
</t>
  </si>
  <si>
    <t xml:space="preserve">SUCO LÍQUIDO CONCENTRADO, SABOR UVA
(EMBALAGEM 1 LITRO) - Composto de fruto fresco, sadio, limpo, com aspecto, cor, aroma e sabor próprio. Isento de sujidades, parasitas e larvas.
</t>
  </si>
  <si>
    <t xml:space="preserve">TRIGO PARA QUIBE 500g - Farinha para kibe composta de grãos de trigo selecionados e moídos de ótima qualidade, cor, sabor e aroma característicos do produto.</t>
  </si>
  <si>
    <t xml:space="preserve">PÃES TIPO HOT DOG - Peso unitário de 50 gramas. Acondicionado em sacola plástica contendo 10 unidades cada. Composição: farinha de trigo especial, açúcar refinado e gordura vegetal.</t>
  </si>
  <si>
    <t xml:space="preserve">CARNE   BOVINA EM   CUBOS CONGELADA
(ACÉM) - A carne bovina em cubos congelada
acém deve apresentar-se livre de parasitas ou qualquer substância contaminante que possa alterá-la ou encobrir alguma alteração. Deve apresentar aspecto próprio, não amolecido e nem pegajoso; Cor própria, sem manchas esverdeadas; Cheiro próprio; Sabor próprio; Sem sinais de descongelamento.
</t>
  </si>
  <si>
    <t xml:space="preserve">CARNE BOVINA MOÍDA (ACÉM) - a carne
bovina moída congelada deve apresentar-se isenta de aditivos ou subs-tâncias estranhas ao produto que sejam impróprias ao consumo e que alterem suas características naturais (físicas, químicas e organolépticas). Livre de parasitas e qualquer outra substância contaminante que possa alterá-la ou encobrir alguma alteração. Deve estar com aspecto próprio, não amolecido e nem pegajoso. Cor própria, sem manchas esverdeadas. Cheiro próprio. Sabor próprio sem sinais de descongelamento. Embalagem íntegra, sem sinais de fissuras na superfície, sem sinais de descongelamento, sem furos e acúmulos.
</t>
  </si>
  <si>
    <t xml:space="preserve">CARNE BOVINA LAGARTO - congelado, isenta de aditivos ou substâncias estranhas ao produto que sejam impróprias ao consumo e que alterem suas características naturais (físicas, químicas e organolépticas). Livre de parasitas e qualquer outra substância contaminante que possa alterá-la ou encobrir alguma alteração.</t>
  </si>
  <si>
    <t xml:space="preserve">CARNE SUÍNA COSTELA SEM OSSO(CORTADA EM  BIFES) - fresca,
resfriada, manipulada em condições
higiênicas, isenta de aditivos ou substâncias estranhas ao produto que sejam impróprias ao consumo e que alterem suas características naturais (físicas, químicas e organolépticas). Livre de parasitas e qualquer outra substância contaminante que possa alterá-la ou encobrir alguma alteração. Deve estar com aspecto próprio, não amolecido e nem pegajoso. Cor própria, sem manchas esverdeadas. Cheiro próprio. Sabor próprio sem sinais de descongelamento. Embalagem íntegra, sem sinais de fissuras na superfície, sem sinais de descongelamento, sem furos e acúmulos.
</t>
  </si>
  <si>
    <t xml:space="preserve">COXA E SOBRECOXA DE FRANGO - congelada,
limpa, com osso, isenta de aditivos ou substâncias estranhas ao produto que sejam impróprias ao consumo e que alterem suas características naturais (físicas, químicas e organolépticas). Livre de parasitas e qualquer outra substância contaminante que possa alterá-la ou encobrir alguma alteração. Deve estar com aspecto próprio, não amolecido e nem pegajoso. Cor própria, sem manchas esverdeadas. Cheiro próprio. Sabor próprio sem sinais de descongelamento. Embalagem íntegra, sem sinais de fissuras na superfície, sem sinais de descongelamento, sem furos e acúmulos.
</t>
  </si>
  <si>
    <t xml:space="preserve">FILÉ DE PEITO DE FRANGO - PEITO DE FRANGO DESOSSADO E SEM PELE, CONGELADO - FILÉ DE PEITO DE FRANGO - PEITO DE FRANGO DESOSSADO E SEM PELE,
CONGELADO - isenta de aditivos ou substâncias estranhas ao produto que sejam impróprias ao consumo e que alterem suas características naturais (físicas, químicas e organolépticas). Livre de parasitas e qualquer outra substância contaminante que possa alterá-la ou encobrir alguma alteração. Deve estar com aspecto próprio, não amolecido e nem pegajoso. Cor própria, sem manchas esverdeadas. Cheiro próprio. Sabor próprio sem sinais de descongelamento. Embalagem íntegra, sem sinais de fissuras na superfície, sem sinais de descongelamento, sem furos e acúmulos.
</t>
  </si>
  <si>
    <t xml:space="preserve">Abóbora madura apresentada em perfeito estado de conservação para o consumo, isenta de lesões de origem física, mecânica ou biológica, matéria terrosa, sujidades, larvas, parasitas ou corpos estranhos.</t>
  </si>
  <si>
    <t xml:space="preserve">Alface lisa de primeira qualidade, coloração verde, fresca, folhas firmes, limpas e brilhantes, apresentada em perfeito estado de conservação para o consumo, isenta de lesões de origem física, mecânica ou biológica, matéria terrosa, sujidades, larvas, parasitas ou corpos estranhos.</t>
  </si>
  <si>
    <t xml:space="preserve">Alho nacional extra com dentes bem definidos, limpos, firmes, sem manchas, livre de broto, apresentado em perfeito estado de conservação para o consumo, isento de lesões de origem física, mecânica ou biológica, matéria terrosa, sujidades, larvas, parasitas ou corpos estranhos.</t>
  </si>
  <si>
    <t xml:space="preserve">Banana da terra de primeira qualidade, tamanho médio, em adequado estado de maturação, apresentada em perfeito estado de conservação para o consumo, isenta de
lesões    de    origem    física,    mecânica    ou biológica, matéria terrosa, sujidades, larvas, parasitas ou corpos estranhos.
</t>
  </si>
  <si>
    <t xml:space="preserve">Banana prata de primeira qualidade, tamanho médio, em adequado estado de maturação, apresentada em perfeito estado de conservação para o consumo, isenta de lesões de origem física, mecânica ou biológica, matéria terrosa, sujidades, larvas, parasitas ou corpos estranhos.</t>
  </si>
  <si>
    <t xml:space="preserve">Batata inglesa selecionada, sem broca, graúda, padrão uniforme, lavada, apresentada em perfeito estado de conservação para o consumo, isenta de lesões de origem física, mecânica ou biológica, matéria terrosa, sujidades, larvas, parasitas ou corpos estranhos.</t>
  </si>
  <si>
    <t xml:space="preserve">Beterraba nova, em perfeito estado de desenvolvimento do aroma, cor, textura e sabor próprio, apresentada em perfeito estado de conservação para o consumo, isenta de lesões de origem física, mecânica ou biológica, matéria terrosa, sujidades, larvas, parasitas ou corpos estranhos.</t>
  </si>
  <si>
    <t xml:space="preserve">Cebola selecionada, de primeira qualidade, tamanho médio, bulbo consistente, sem rama, apresentada em perfeito estado de conservação para o consumo, isenta de lesões de origem física, mecânica ou biológica, matéria terrosa, sujidades, larvas, parasitas ou corpos estranhos.</t>
  </si>
  <si>
    <t xml:space="preserve">Cenoura tipo extra, tamanho médio, uniforme, tenra, apresentada em perfeito estado de conservação para o consumo, isenta de lesões de origem física, mecânica ou biológica, matéria terrosa, sujidades, larvas, parasitas ou corpos estranhos.</t>
  </si>
  <si>
    <t xml:space="preserve">maço</t>
  </si>
  <si>
    <t xml:space="preserve">Cheiro verde composto de mistura de salsa e cebolinha verde frescas sem agrotóxicos, maços, tamanho grande, produção recente, apresentado em perfeito estado de conservação para o consumo, isento de lesões de origem física, mecânica ou biológica, matéria terrosa, sujidades, larvas, parasitas ou corpos estranhos.</t>
  </si>
  <si>
    <t xml:space="preserve">Chuchu tipo extra, cor verde claro, tamanho uniforme, em grau de maturação que permita suportar   a   manipulação,   transporte   e   a
conservação, apresentado em perfeito estado de conservação para o consumo, isento de lesões de origem física, mecânica ou biológica, matéria terrosa, sujidades, larvas, parasitas ou corpos estranhos.
</t>
  </si>
  <si>
    <t xml:space="preserve">molho</t>
  </si>
  <si>
    <t xml:space="preserve">Couve manteiga de primeira qualidade, tamanho e coloração uniformes, apresentada em perfeito estado de conservação para o consumo, isenta de lesões de origem física, mecânica ou biológica, matéria terrosa, sujidades, larvas, parasitas ou corpos estranhos (mínimo de 10 und).</t>
  </si>
  <si>
    <t xml:space="preserve">Inhame extra selecionado, sem broca, padrão uniforme, apresentado em perfeito estado de conservação para o consumo, isento de lesões de origem física, mecânica ou biológica, matéria terrosa, sujidades, larvas, parasitas ou corpos estranhos.</t>
  </si>
  <si>
    <t xml:space="preserve">Laranja lima com grau de maturação adequado para o consumo, casca firme e sem avarias, apresentada em perfeito estado de conservação para o consumo, isenta de lesões de origem física, mecânica ou biológica, matéria terrosa, sujidades, larvas, parasitas ou corpos estranhos.</t>
  </si>
  <si>
    <t xml:space="preserve">Laranja pera com grau de maturação adequado para o consumo, casca firme e sem avarias, apresentada em perfeito estado de conservação para o consumo, isenta de lesões de origem física, mecânica ou biológica, matéria terrosa, sujidades, larvas, parasitas ou corpos estranhos.</t>
  </si>
  <si>
    <t xml:space="preserve">Limão com grau de maturação adequado para o consumo, casca firme e sem avarias, apresentado em perfeito estado de conservação para o consumo, isento de lesões de origem física, mecânica ou biológica, matéria terrosa, sujidades, larvas, parasitas ou corpos estranhos.</t>
  </si>
  <si>
    <t xml:space="preserve">Maçã gala ou fuji com grau de maturação adequado para o consumo, casca firme e sem
avarias, apresentada em perfeito estado de conservação para o consumo, isenta de lesões de origem física, mecânica ou biológica, matéria terrosa, sujidades, larvas, parasitas ou corpos estranhos.
</t>
  </si>
  <si>
    <t xml:space="preserve">Mamão papaia com grau de maturação adequado para o consumo, casca firme e sem avarias, polpa firme de coloração alaranjada, apresentado em perfeito estado de conservação para o consumo, isento de lesões de origem física, mecânica ou biológica, matéria terrosa, sujidades, larvas, parasitas ou corpos estranhos.</t>
  </si>
  <si>
    <t xml:space="preserve">Mandioca nova, de fácil cozimento, sem fibras, apresentada em perfeito estado de conservação para o consumo, isenta de lesões de origem física, mecânica ou biológica, matéria terrosa, sujidades, larvas, parasitas ou corpos estranhos.</t>
  </si>
  <si>
    <t xml:space="preserve">Melancia extra com grau de maturação adequado para o consumo, casca firme, sem avarias, polpa firme de coloração vermelha, apresentada em perfeito estado de conservação para o consumo, isenta de lesões de origem física, mecânica ou biológica, matéria terrosa, sujidades, larvas, parasitas ou corpos estranhos.</t>
  </si>
  <si>
    <t xml:space="preserve">duzia</t>
  </si>
  <si>
    <t xml:space="preserve">Ovo de casca branca fosco, limpo e de boa qualidade, sem manchas, rachaduras ou defeitos na casca, com registro no Ministério da Agricultura e inspecionado pelo S.I.F., CNPJ e nome do produtor e embalagem de cartelas do tipo polpa, contendo 12 unidades (validade mínima de 12 dias).</t>
  </si>
  <si>
    <t xml:space="preserve">Pepino com grau de maturação adequado
para o consumo, casca firme e sem avarias, apresentado em perfeito estado de conservação para o consumo, isento de lesões de origem física, mecânica ou biológica, matéria terrosa, sujidades, larvas, parasitas ou corpos estranhos.
</t>
  </si>
  <si>
    <t xml:space="preserve">Pimentão verde apresentado em perfeito estado de conservação para o consumo, isento de lesões de origem física, mecânica ou biológica, matéria terrosa, sujidades, larvas, parasitas ou corpos estranhos.</t>
  </si>
  <si>
    <t xml:space="preserve">Quiabo extra fresco, firme, apresentado em perfeito estado de conservação para o consumo, isento de lesões de origem física, mecânica ou biológica, matéria terrosa, sujidades, larvas, parasitas ou corpos estranhos.</t>
  </si>
  <si>
    <t xml:space="preserve">Repolho branco extra, fresco, firme, apresentado em perfeito estado de conservação para o consumo, isento de lesões de origem física, mecânica ou biológica, matéria terrosa, sujidades, larvas, parasitas ou corpos estranhos.</t>
  </si>
  <si>
    <t xml:space="preserve">Tomate maduro sem amassados, apresentado em perfeito estado de conservação para o consumo, isento de lesões de origem física, mecânica ou biológica, matéria terrosa, sujidades, larvas, parasitas ou corpos estranhos.</t>
  </si>
  <si>
    <t xml:space="preserve">embalagem</t>
  </si>
  <si>
    <t xml:space="preserve">fósforo - clorato de potássio e aglutinantes. maço com 10 caixinhas, medindo 75 x 50 x 80 mm, com 91g, área de riscagem c/ vida útil compatível c/ o número de palitos da embalagem, c/ 40 palitos</t>
  </si>
  <si>
    <t xml:space="preserve">copo descartável, material polietileno, capacidade 200 ml, aplicação água</t>
  </si>
  <si>
    <t xml:space="preserve">prato descartável para pequenas refeições ou lanches de 15 cm, acondicionado em pacotes com 50  unidades ou de melhor qualidade.</t>
  </si>
  <si>
    <t xml:space="preserve">guardanapo, papel, tamanho pequeno, medindo no mínimo 20x23cm, acondicionado em pacote com 50 unidades</t>
  </si>
  <si>
    <t xml:space="preserve">colher plástica para refeição. descartável, comprimento 16cm, variação de +/- 5%, pacote com 50 unidades.</t>
  </si>
  <si>
    <t xml:space="preserve">saco plástico de lixo, capacidade, 100 l, cor preta, apresentação peça única, (75x105x0,8), pct com 50 und.</t>
  </si>
  <si>
    <t xml:space="preserve">desinfetante, composição à base de quaternário de amônio, princípio ativo cloreto alquil dimetil benzil amônio +tensioativo s, teor ativo solução concentrada, teor ativo em torno de 50%, forma física solução aquosa, característica adicional com aroma embalagem 1l</t>
  </si>
  <si>
    <t xml:space="preserve">detergente - em pó, com enzimas, para limpeza geral, biodegradável, embalagem com 800 gr com registro do ministério da saúde, validade de no mínimo 12 meses a partir da entrega do produto, composição e informações do fabricante estampada na embalagem. marcas sugeridas: omo, minerva, tixcan ou de melhor qualidade.</t>
  </si>
  <si>
    <t xml:space="preserve">sabão barra, nome sabao em barra - sabão de coco - em barra de 500g, composição: óleo de coco, açúcar, hidróxido de sódio, cloreto de sódio, hipossulfito de sódio e água. marcas sugeridas: ufe, urca e minuano ou de melhor qualidade.</t>
  </si>
  <si>
    <t xml:space="preserve">cloro liquido -  hipoclorito de sódio, aspecto físico líquido amarelo esverdeado, concentração teor mínimo de 10 % de cloro ativo, características adicionais produto concentrado, não estabilizado – embalagem de 2l</t>
  </si>
  <si>
    <t xml:space="preserve">detergente, composição tesoativos aniônicos, coadjuvante, preservantes,, componente ativo linear alquibenzeno sulfonato de sódio, aplicação remoção de gorduras de louças, talheres e panelas, aroma neutro, características adicionais contém tensoativo biodegradável - embalagem 500 ml</t>
  </si>
  <si>
    <t xml:space="preserve">palha aço, material aço carbono, abrasividade média, aplicação limpeza em geral pacote 60g</t>
  </si>
  <si>
    <t xml:space="preserve">desengordurante para chão - limpeza pesada referencia - veja ou de melhor qualidade embalagem 500ml</t>
  </si>
  <si>
    <t xml:space="preserve">pano limpeza, material 100% em fibra de viscose, látex sintético, comprimento 60 cm, largura 33 cm, características adicionais microperfurado/gramatura 41g/m2/multiuso, aplicação uso geral, cor verde, tipo bobima</t>
  </si>
  <si>
    <t xml:space="preserve">pano prato, material algodão, comprimento 62 cm, largura 43 cm, cor branca, características adicionais absorvente/lavável e durável</t>
  </si>
  <si>
    <t xml:space="preserve">lustra moveis frasco com 200ml.</t>
  </si>
  <si>
    <t xml:space="preserve">esponja limpeza, material espuma/ fibra sintética, formato retangular, abrasividade alta/ mínima, aplicação limpeza geral, características adicionaisuma face macia outra áspera</t>
  </si>
  <si>
    <t xml:space="preserve">sabonete para uso corporal em barra, com fragrâncias variadas, 85g</t>
  </si>
  <si>
    <t xml:space="preserve">shampoo perfil adulto sem sal , fragrâncias variadas 400ml</t>
  </si>
  <si>
    <t xml:space="preserve">condicionador fragrâncias variadas, emb 400 ml</t>
  </si>
  <si>
    <t xml:space="preserve">desodorante roll-on fragrâncias variadas 50 ml</t>
  </si>
  <si>
    <t xml:space="preserve">escova de dentes, com cerdas macias, cores variadas</t>
  </si>
  <si>
    <t xml:space="preserve">fio dental extra fino bem 100m</t>
  </si>
  <si>
    <t xml:space="preserve">multi inseticida aerosol aroma eucalipto usa água como solvente, proteção por até 12 horas, mata mosquito da dengue, 380ml</t>
  </si>
  <si>
    <t xml:space="preserve">pasta de dente com flúor, anticarie, adulto, emb. 90g</t>
  </si>
  <si>
    <t xml:space="preserve">desodorante para pés (talco) embalagem 100g</t>
  </si>
  <si>
    <t xml:space="preserve">aromatizante aerosol fragrâncias variadas 500ml</t>
  </si>
  <si>
    <t xml:space="preserve">papel higiênico, material celulose virgem, comprimento 30 m, largura 10 cm, tipo picotado, folha dupla, Pacote com 12 Rolos de 30M x 10cm</t>
  </si>
  <si>
    <t xml:space="preserve">pedra sanitária 40g fragrâncias vari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;[RED]0"/>
    <numFmt numFmtId="167" formatCode="General"/>
    <numFmt numFmtId="168" formatCode="#,##0.00;[RED]#,##0.00"/>
    <numFmt numFmtId="169" formatCode="0.00"/>
    <numFmt numFmtId="170" formatCode="#,##0.00"/>
    <numFmt numFmtId="17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8.5"/>
      <name val="MS Sans Serif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01160</xdr:colOff>
      <xdr:row>2</xdr:row>
      <xdr:rowOff>229320</xdr:rowOff>
    </xdr:to>
    <xdr:pic>
      <xdr:nvPicPr>
        <xdr:cNvPr id="0" name="Picture 4" descr="Brasao com 9 distritos"/>
        <xdr:cNvPicPr/>
      </xdr:nvPicPr>
      <xdr:blipFill>
        <a:blip r:embed="rId1"/>
        <a:stretch/>
      </xdr:blipFill>
      <xdr:spPr>
        <a:xfrm>
          <a:off x="70200" y="66960"/>
          <a:ext cx="43308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33920</xdr:rowOff>
    </xdr:from>
    <xdr:to>
      <xdr:col>1</xdr:col>
      <xdr:colOff>131400</xdr:colOff>
      <xdr:row>2</xdr:row>
      <xdr:rowOff>210240</xdr:rowOff>
    </xdr:to>
    <xdr:pic>
      <xdr:nvPicPr>
        <xdr:cNvPr id="1" name="Picture 1" descr="Brasao com 9 distritos"/>
        <xdr:cNvPicPr/>
      </xdr:nvPicPr>
      <xdr:blipFill>
        <a:blip r:embed="rId1"/>
        <a:stretch/>
      </xdr:blipFill>
      <xdr:spPr>
        <a:xfrm>
          <a:off x="120600" y="133920"/>
          <a:ext cx="38304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28"/>
    <col collapsed="false" customWidth="true" hidden="false" outlineLevel="0" max="3" min="3" style="3" width="5.85"/>
    <col collapsed="false" customWidth="true" hidden="false" outlineLevel="0" max="4" min="4" style="4" width="53.71"/>
    <col collapsed="false" customWidth="true" hidden="false" outlineLevel="0" max="5" min="5" style="4" width="7.7"/>
    <col collapsed="false" customWidth="true" hidden="false" outlineLevel="0" max="6" min="6" style="3" width="10.13"/>
    <col collapsed="false" customWidth="true" hidden="false" outlineLevel="0" max="7" min="7" style="3" width="12.28"/>
    <col collapsed="false" customWidth="false" hidden="false" outlineLevel="0" max="257" min="8" style="3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9.5" hidden="false" customHeight="true" outlineLevel="0" collapsed="false"/>
    <row r="8" customFormat="false" ht="15.9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</row>
    <row r="9" customFormat="false" ht="20.1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</row>
    <row r="10" customFormat="false" ht="84" hidden="false" customHeight="false" outlineLevel="0" collapsed="false">
      <c r="A10" s="11" t="s">
        <v>13</v>
      </c>
      <c r="B10" s="12" t="n">
        <f aca="false">MÉDIA!B6</f>
        <v>60</v>
      </c>
      <c r="C10" s="13" t="str">
        <f aca="false">MÉDIA!C6</f>
        <v>unid</v>
      </c>
      <c r="D10" s="14" t="str">
        <f aca="false">MÉDIA!D6</f>
        <v>ACHOCOLATADO   EM    PÓ    (EMBALAGEM
700G) -obtido pela mistura de cacau em pó solúvel, leite, açúcar, maltodextrina, minerais e vitaminas; constituído de pó fino e homogêneo; isento de soja ou farinha, sem sujidades e materiais estranhos; acondicionado em embalagem intacta, contendo data de fabricação, data de validade e número do lote do produto. O produto deverá apresentar validade mínima de 6 (seis) meses na data da entrega.
</v>
      </c>
      <c r="E10" s="15" t="s">
        <v>14</v>
      </c>
      <c r="F10" s="16" t="n">
        <f aca="false">MÉDIA!K6</f>
        <v>13.6</v>
      </c>
      <c r="G10" s="17" t="n">
        <f aca="false">B10*F10</f>
        <v>816</v>
      </c>
    </row>
    <row r="11" customFormat="false" ht="31.5" hidden="false" customHeight="false" outlineLevel="0" collapsed="false">
      <c r="A11" s="11" t="s">
        <v>15</v>
      </c>
      <c r="B11" s="12" t="n">
        <f aca="false">MÉDIA!B7</f>
        <v>28</v>
      </c>
      <c r="C11" s="13" t="str">
        <f aca="false">MÉDIA!C7</f>
        <v>unid</v>
      </c>
      <c r="D11" s="14" t="str">
        <f aca="false">MÉDIA!D7</f>
        <v>AMENDOIM (EMBALAGEM 500 G) - Gupo
descascado, subgrupo selecionado, classe miúdo, tipo I.
</v>
      </c>
      <c r="E11" s="15" t="s">
        <v>14</v>
      </c>
      <c r="F11" s="16" t="n">
        <f aca="false">MÉDIA!K7</f>
        <v>11.36</v>
      </c>
      <c r="G11" s="17" t="n">
        <f aca="false">B11*F11</f>
        <v>318.08</v>
      </c>
    </row>
    <row r="12" customFormat="false" ht="42" hidden="false" customHeight="false" outlineLevel="0" collapsed="false">
      <c r="A12" s="11" t="s">
        <v>16</v>
      </c>
      <c r="B12" s="12" t="n">
        <f aca="false">MÉDIA!B8</f>
        <v>190</v>
      </c>
      <c r="C12" s="13" t="str">
        <f aca="false">MÉDIA!C8</f>
        <v>kg</v>
      </c>
      <c r="D12" s="14" t="str">
        <f aca="false">MÉDIA!D8</f>
        <v>AÇÚCAR CRISTAL (EMBALAGEM 5Kg) - Açúcar
cristal, de primeira qualidade, acondicionado em embalagem de polipropileno transparente.
</v>
      </c>
      <c r="E12" s="15" t="s">
        <v>14</v>
      </c>
      <c r="F12" s="16" t="n">
        <f aca="false">MÉDIA!K8</f>
        <v>4.43</v>
      </c>
      <c r="G12" s="17" t="n">
        <f aca="false">B12*F12</f>
        <v>841.7</v>
      </c>
    </row>
    <row r="13" customFormat="false" ht="42" hidden="false" customHeight="false" outlineLevel="0" collapsed="false">
      <c r="A13" s="11" t="s">
        <v>17</v>
      </c>
      <c r="B13" s="12" t="n">
        <f aca="false">MÉDIA!B9</f>
        <v>600</v>
      </c>
      <c r="C13" s="13" t="str">
        <f aca="false">MÉDIA!C9</f>
        <v>kg</v>
      </c>
      <c r="D13" s="14" t="str">
        <f aca="false">MÉDIA!D9</f>
        <v>ARROZ BRANCO (EMBALAGEN DE 5KG) - tipo
1, polido, longo, fino, beneficiado, limpo e grãos inteiros. O produto deverá ser entregue isento de sujidades, mate-rial terroso e parasitas
</v>
      </c>
      <c r="E13" s="15" t="s">
        <v>14</v>
      </c>
      <c r="F13" s="16" t="n">
        <f aca="false">MÉDIA!K9</f>
        <v>4.42</v>
      </c>
      <c r="G13" s="17" t="n">
        <f aca="false">B13*F13</f>
        <v>2652</v>
      </c>
    </row>
    <row r="14" customFormat="false" ht="31.5" hidden="false" customHeight="false" outlineLevel="0" collapsed="false">
      <c r="A14" s="11" t="s">
        <v>18</v>
      </c>
      <c r="B14" s="12" t="n">
        <f aca="false">MÉDIA!B10</f>
        <v>14</v>
      </c>
      <c r="C14" s="13" t="str">
        <f aca="false">MÉDIA!C10</f>
        <v>kg</v>
      </c>
      <c r="D14" s="14" t="str">
        <f aca="false">MÉDIA!D10</f>
        <v>BATATA PALHA 1 kg - produto oriundo de matéria prima sadia e limpa, isento de sujidades, parasitas, terra e detritos animais ou vegetais. De-ve conter cor, odor e sabor característicos.</v>
      </c>
      <c r="E14" s="15" t="s">
        <v>14</v>
      </c>
      <c r="F14" s="16" t="n">
        <f aca="false">MÉDIA!K10</f>
        <v>30.66</v>
      </c>
      <c r="G14" s="17" t="n">
        <f aca="false">B14*F14</f>
        <v>429.24</v>
      </c>
    </row>
    <row r="15" customFormat="false" ht="94.5" hidden="false" customHeight="false" outlineLevel="0" collapsed="false">
      <c r="A15" s="11" t="s">
        <v>19</v>
      </c>
      <c r="B15" s="12" t="n">
        <f aca="false">MÉDIA!B11</f>
        <v>225</v>
      </c>
      <c r="C15" s="13" t="str">
        <f aca="false">MÉDIA!C11</f>
        <v>unid</v>
      </c>
      <c r="D15" s="14" t="str">
        <f aca="false">MÉDIA!D11</f>
        <v>BISCOITO   ÁGUA    E    SAL,    TIPO    CREAM
CRACKER (EMBALAGEM 400g) - apresentação quadrado, sabor água e sal, tipo cream cracer, classificação salgado. O produto deverá ser fabricado a partir de matéria prima sã e limpa, isenta de matérias terrosas, parasitos e em perfeito estado de conservação. Serão rejeitados biscoitos mal cozidos e queimados. Não podem apresentar excesso de dureza e nem se apresentar quebradiço. Acondicionado em embalagem dupla. O produto deverá apresentar validade mínima de 6 (seis) meses na data da entrega.
</v>
      </c>
      <c r="E15" s="15" t="s">
        <v>14</v>
      </c>
      <c r="F15" s="16" t="n">
        <f aca="false">MÉDIA!K11</f>
        <v>6.41</v>
      </c>
      <c r="G15" s="17" t="n">
        <f aca="false">B15*F15</f>
        <v>1442.25</v>
      </c>
    </row>
    <row r="16" customFormat="false" ht="147" hidden="false" customHeight="false" outlineLevel="0" collapsed="false">
      <c r="A16" s="11" t="s">
        <v>20</v>
      </c>
      <c r="B16" s="12" t="n">
        <f aca="false">MÉDIA!B12</f>
        <v>225</v>
      </c>
      <c r="C16" s="13" t="str">
        <f aca="false">MÉDIA!C12</f>
        <v>unid</v>
      </c>
      <c r="D16" s="14" t="str">
        <f aca="false">MÉDIA!D12</f>
        <v>BISCOITO        DOCE,        TIPO        MAISENA
(EMBALAGEM 400G) - biscoito doce tipo maisena, obtido pelo amassamento e cozimento conveniente de massa preparada com farinha de trigo, amido de milho, gordura vegetal ou óleo vegetal (livre de gordura trans), leite (ou soro), açúcar, sal e outros ingredientes permitidos pela legislação, desde que declarados e não descaracterizem o produto. O produto deverá ser fabricado a partir de matéria prima sã e limpa, isenta de matérias terrosas, parasitos e em perfeito estado   de   conservação.   Serão   rejeitados
biscoitos   mal   cozidos   e queimados. Não podem apresentar excesso de dureza e nem se apresentar quebradiço. Acondicionado em embalagem dupla. O produto deverá apresentar validade mínima de 6 (seis) meses na data da entrega.
</v>
      </c>
      <c r="E16" s="15" t="s">
        <v>14</v>
      </c>
      <c r="F16" s="16" t="n">
        <f aca="false">MÉDIA!K12</f>
        <v>6.31</v>
      </c>
      <c r="G16" s="17" t="n">
        <f aca="false">B16*F16</f>
        <v>1419.75</v>
      </c>
    </row>
    <row r="17" customFormat="false" ht="52.5" hidden="false" customHeight="false" outlineLevel="0" collapsed="false">
      <c r="A17" s="11" t="s">
        <v>21</v>
      </c>
      <c r="B17" s="12" t="n">
        <f aca="false">MÉDIA!B13</f>
        <v>80</v>
      </c>
      <c r="C17" s="13" t="str">
        <f aca="false">MÉDIA!C13</f>
        <v>unid</v>
      </c>
      <c r="D17" s="14" t="str">
        <f aca="false">MÉDIA!D13</f>
        <v>CANELA EM PÓ (EMBALAGEM 8 G) - o
produto deverá ser fabricado a partir de matéria prima sã e limpa, isenta de matérias terrosas, parasitos. Deverá apresentar cor, aroma e sabor característicos.
</v>
      </c>
      <c r="E17" s="15" t="s">
        <v>14</v>
      </c>
      <c r="F17" s="16" t="n">
        <f aca="false">MÉDIA!K13</f>
        <v>4.78</v>
      </c>
      <c r="G17" s="17" t="n">
        <f aca="false">B17*F17</f>
        <v>382.4</v>
      </c>
    </row>
    <row r="18" customFormat="false" ht="42" hidden="false" customHeight="false" outlineLevel="0" collapsed="false">
      <c r="A18" s="11" t="s">
        <v>22</v>
      </c>
      <c r="B18" s="12" t="n">
        <f aca="false">MÉDIA!B14</f>
        <v>90</v>
      </c>
      <c r="C18" s="13" t="str">
        <f aca="false">MÉDIA!C14</f>
        <v>unid</v>
      </c>
      <c r="D18" s="14" t="str">
        <f aca="false">MÉDIA!D14</f>
        <v>CANJIQUINHA (EMBALAGEM DE 1KG) - tipo
1, oriundo de grão limpo e sadio. Não deve conter material terroso, detritos de animais e vegetais, parasitas e larvas.
</v>
      </c>
      <c r="E18" s="15" t="s">
        <v>14</v>
      </c>
      <c r="F18" s="16" t="n">
        <f aca="false">MÉDIA!K14</f>
        <v>5.21</v>
      </c>
      <c r="G18" s="17" t="n">
        <f aca="false">B18*F18</f>
        <v>468.9</v>
      </c>
    </row>
    <row r="19" customFormat="false" ht="52.5" hidden="false" customHeight="false" outlineLevel="0" collapsed="false">
      <c r="A19" s="11" t="s">
        <v>23</v>
      </c>
      <c r="B19" s="12" t="n">
        <f aca="false">MÉDIA!B15</f>
        <v>60</v>
      </c>
      <c r="C19" s="13" t="str">
        <f aca="false">MÉDIA!C15</f>
        <v>unid</v>
      </c>
      <c r="D19" s="14" t="str">
        <f aca="false">MÉDIA!D15</f>
        <v>CREME DE LEITE (EMBALAGEM 200GR) -
produto lácteo retirado do leite por procedimentos tecnologicamente adequados, apresentando a forma de uma emulsão de gordura em água, porém com teor de gordura reduzido.
</v>
      </c>
      <c r="E19" s="15" t="s">
        <v>14</v>
      </c>
      <c r="F19" s="16" t="n">
        <f aca="false">MÉDIA!K15</f>
        <v>4.47</v>
      </c>
      <c r="G19" s="17" t="n">
        <f aca="false">B19*F19</f>
        <v>268.2</v>
      </c>
    </row>
    <row r="20" customFormat="false" ht="42" hidden="false" customHeight="false" outlineLevel="0" collapsed="false">
      <c r="A20" s="11" t="s">
        <v>24</v>
      </c>
      <c r="B20" s="12" t="n">
        <f aca="false">MÉDIA!B16</f>
        <v>150</v>
      </c>
      <c r="C20" s="13" t="str">
        <f aca="false">MÉDIA!C16</f>
        <v>unid</v>
      </c>
      <c r="D20" s="14" t="str">
        <f aca="false">MÉDIA!D16</f>
        <v>EXTRATO DE TOMATE (EMBALAGEM 850GR)
- Concentrado, elaborado com frutos sadios, limpos e sem sementes. Isento de fermentações. Deve apresentar cor, sabor e aroma característicos.
</v>
      </c>
      <c r="E20" s="15" t="s">
        <v>14</v>
      </c>
      <c r="F20" s="16" t="n">
        <f aca="false">MÉDIA!K16</f>
        <v>12.62</v>
      </c>
      <c r="G20" s="17" t="n">
        <f aca="false">B20*F20</f>
        <v>1893</v>
      </c>
    </row>
    <row r="21" customFormat="false" ht="42" hidden="false" customHeight="false" outlineLevel="0" collapsed="false">
      <c r="A21" s="11" t="s">
        <v>25</v>
      </c>
      <c r="B21" s="12" t="n">
        <f aca="false">MÉDIA!B17</f>
        <v>80</v>
      </c>
      <c r="C21" s="13" t="str">
        <f aca="false">MÉDIA!C17</f>
        <v>unid</v>
      </c>
      <c r="D21" s="14" t="str">
        <f aca="false">MÉDIA!D17</f>
        <v>FARINHA DE   MANDIOCA   CRUA   FINA   -
Produto obtido das raízes da mandioca, previamente descascada, lavada, isenta de material terroso, detritos de animais e vegetais.
</v>
      </c>
      <c r="E21" s="15" t="s">
        <v>14</v>
      </c>
      <c r="F21" s="16" t="n">
        <f aca="false">MÉDIA!K17</f>
        <v>6.56</v>
      </c>
      <c r="G21" s="17" t="n">
        <f aca="false">B21*F21</f>
        <v>524.8</v>
      </c>
    </row>
    <row r="22" customFormat="false" ht="63" hidden="false" customHeight="false" outlineLevel="0" collapsed="false">
      <c r="A22" s="11" t="s">
        <v>26</v>
      </c>
      <c r="B22" s="12" t="n">
        <f aca="false">MÉDIA!B18</f>
        <v>180</v>
      </c>
      <c r="C22" s="13" t="str">
        <f aca="false">MÉDIA!C18</f>
        <v>unid</v>
      </c>
      <c r="D22" s="14" t="str">
        <f aca="false">MÉDIA!D18</f>
        <v>FEIJÃO PRETO (EMBALAGEM 1KG) - Feijão
preto,tipo 1, constituído de, no mínimo, 95% de grãos inteiros e correspondentes à variedade no tamanho e cor. Maduros, limpos, secos e isentos de material terroso, larva e parasitas. Acondicionado em embalagem de polipropileno transparente.
</v>
      </c>
      <c r="E22" s="15" t="s">
        <v>14</v>
      </c>
      <c r="F22" s="16" t="n">
        <f aca="false">MÉDIA!K18</f>
        <v>9.33</v>
      </c>
      <c r="G22" s="17" t="n">
        <f aca="false">B22*F22</f>
        <v>1679.4</v>
      </c>
    </row>
    <row r="23" customFormat="false" ht="15" hidden="false" customHeight="false" outlineLevel="0" collapsed="false">
      <c r="A23" s="11" t="s">
        <v>27</v>
      </c>
      <c r="B23" s="12" t="n">
        <f aca="false">MÉDIA!B19</f>
        <v>50</v>
      </c>
      <c r="C23" s="13" t="str">
        <f aca="false">MÉDIA!C19</f>
        <v>unid</v>
      </c>
      <c r="D23" s="14" t="str">
        <f aca="false">MÉDIA!D19</f>
        <v>FERMENTO QUÍMICO EM PÓ (EMBALAGEM 100G)</v>
      </c>
      <c r="E23" s="15" t="s">
        <v>14</v>
      </c>
      <c r="F23" s="16" t="n">
        <f aca="false">MÉDIA!K19</f>
        <v>3.35</v>
      </c>
      <c r="G23" s="17" t="n">
        <f aca="false">B23*F23</f>
        <v>167.5</v>
      </c>
    </row>
    <row r="24" customFormat="false" ht="31.5" hidden="false" customHeight="false" outlineLevel="0" collapsed="false">
      <c r="A24" s="11" t="s">
        <v>28</v>
      </c>
      <c r="B24" s="12" t="n">
        <f aca="false">MÉDIA!B20</f>
        <v>120</v>
      </c>
      <c r="C24" s="13" t="str">
        <f aca="false">MÉDIA!C20</f>
        <v>unid</v>
      </c>
      <c r="D24" s="14" t="str">
        <f aca="false">MÉDIA!D20</f>
        <v>FUBÁ DE MILHO 500g - Produto de primeira qualidade, oriundo da moagem do grão de milho sadio, limpo, isento de material terroso, larvas e parasitas. Acondicionado em embalagem transparente.</v>
      </c>
      <c r="E24" s="15" t="s">
        <v>14</v>
      </c>
      <c r="F24" s="16" t="n">
        <f aca="false">MÉDIA!K20</f>
        <v>4.71</v>
      </c>
      <c r="G24" s="17" t="n">
        <f aca="false">B24*F24</f>
        <v>565.2</v>
      </c>
    </row>
    <row r="25" customFormat="false" ht="52.5" hidden="false" customHeight="false" outlineLevel="0" collapsed="false">
      <c r="A25" s="11" t="s">
        <v>29</v>
      </c>
      <c r="B25" s="12" t="n">
        <f aca="false">MÉDIA!B21</f>
        <v>400</v>
      </c>
      <c r="C25" s="13" t="str">
        <f aca="false">MÉDIA!C21</f>
        <v>unid</v>
      </c>
      <c r="D25" s="14" t="str">
        <f aca="false">MÉDIA!D21</f>
        <v>Iorgute Líquido com 900 g- com polpa de fruta integral, sabores morango, ameixa, banana, mamão e etc. Ingredientes: leite pasteurizado, açúcar, polpa de fruta, estabilizantes: pectina e amido modificado, conservante sorbato de potássio e fermento lácteo. Colorido e aromatizado artificialmente.</v>
      </c>
      <c r="E25" s="15" t="s">
        <v>14</v>
      </c>
      <c r="F25" s="16" t="n">
        <f aca="false">MÉDIA!K21</f>
        <v>11.63</v>
      </c>
      <c r="G25" s="17" t="n">
        <f aca="false">B25*F25</f>
        <v>4652</v>
      </c>
    </row>
    <row r="26" customFormat="false" ht="52.5" hidden="false" customHeight="false" outlineLevel="0" collapsed="false">
      <c r="A26" s="11" t="s">
        <v>30</v>
      </c>
      <c r="B26" s="12" t="n">
        <f aca="false">MÉDIA!B22</f>
        <v>280</v>
      </c>
      <c r="C26" s="13" t="str">
        <f aca="false">MÉDIA!C22</f>
        <v>litro</v>
      </c>
      <c r="D26" s="14" t="str">
        <f aca="false">MÉDIA!D22</f>
        <v>LEITE   LONGA    VIDA    INTEGRAL    UHT    -
Embalagem tetrapak original do fabricante vedada e intacta, de acordo com a legislação vigente, contendo dados de identificação do produto, data de fabricação, prazo de validade e SIF.
</v>
      </c>
      <c r="E26" s="15" t="s">
        <v>14</v>
      </c>
      <c r="F26" s="16" t="n">
        <f aca="false">MÉDIA!K22</f>
        <v>5.3</v>
      </c>
      <c r="G26" s="17" t="n">
        <f aca="false">B26*F26</f>
        <v>1484</v>
      </c>
    </row>
    <row r="27" customFormat="false" ht="42" hidden="false" customHeight="false" outlineLevel="0" collapsed="false">
      <c r="A27" s="11" t="s">
        <v>31</v>
      </c>
      <c r="B27" s="12" t="n">
        <f aca="false">MÉDIA!B23</f>
        <v>60</v>
      </c>
      <c r="C27" s="13" t="str">
        <f aca="false">MÉDIA!C23</f>
        <v>unid</v>
      </c>
      <c r="D27" s="14" t="str">
        <f aca="false">MÉDIA!D23</f>
        <v>MACARRÃO ESPAGUETE Nº 8  500g - Massa com
ovos, vitaminado, composto de matéria- prima de primeira qualidade, sã, limpa, isenta de material terroso, larvas e parasitas.
</v>
      </c>
      <c r="E27" s="15" t="s">
        <v>14</v>
      </c>
      <c r="F27" s="16" t="n">
        <f aca="false">MÉDIA!K23</f>
        <v>4.37</v>
      </c>
      <c r="G27" s="17" t="n">
        <f aca="false">B27*F27</f>
        <v>262.2</v>
      </c>
    </row>
    <row r="28" customFormat="false" ht="63" hidden="false" customHeight="false" outlineLevel="0" collapsed="false">
      <c r="A28" s="11" t="s">
        <v>32</v>
      </c>
      <c r="B28" s="12" t="n">
        <f aca="false">MÉDIA!B24</f>
        <v>20</v>
      </c>
      <c r="C28" s="13" t="str">
        <f aca="false">MÉDIA!C24</f>
        <v>unid</v>
      </c>
      <c r="D28" s="14" t="str">
        <f aca="false">MÉDIA!D24</f>
        <v>MAIONESE    (EMBALAGEM    DE    500G)    -
Composta de água, óleo vegetal, amido modificado, ovos pasteurizados, açúcar, vinagre, sal, suco de limão, conservador
sorbato de potássio, estabilizantes: goma guar e goma xantana, acidulantes: ácido lático e ácido cítrico, antioxidantes.
</v>
      </c>
      <c r="E28" s="15" t="s">
        <v>14</v>
      </c>
      <c r="F28" s="16" t="n">
        <f aca="false">MÉDIA!K24</f>
        <v>8.68</v>
      </c>
      <c r="G28" s="17" t="n">
        <f aca="false">B28*F28</f>
        <v>173.6</v>
      </c>
    </row>
    <row r="29" customFormat="false" ht="42" hidden="false" customHeight="false" outlineLevel="0" collapsed="false">
      <c r="A29" s="11" t="s">
        <v>33</v>
      </c>
      <c r="B29" s="12" t="n">
        <f aca="false">MÉDIA!B25</f>
        <v>60</v>
      </c>
      <c r="C29" s="13" t="str">
        <f aca="false">MÉDIA!C25</f>
        <v>unid</v>
      </c>
      <c r="D29" s="14" t="str">
        <f aca="false">MÉDIA!D25</f>
        <v>MARGARINA VEGETAL CREMOSA COM SAL
(EMBALAGEM COM 1 KG) - Produto com aspecto homogêneo e uniforme, cor, sabor e aroma característicos. Embalagem em pote de polietileno.
</v>
      </c>
      <c r="E29" s="15" t="s">
        <v>14</v>
      </c>
      <c r="F29" s="16" t="n">
        <f aca="false">MÉDIA!K25</f>
        <v>17.5</v>
      </c>
      <c r="G29" s="17" t="n">
        <f aca="false">B29*F29</f>
        <v>1050</v>
      </c>
    </row>
    <row r="30" customFormat="false" ht="31.5" hidden="false" customHeight="false" outlineLevel="0" collapsed="false">
      <c r="A30" s="11" t="s">
        <v>34</v>
      </c>
      <c r="B30" s="12" t="n">
        <f aca="false">MÉDIA!B26</f>
        <v>140</v>
      </c>
      <c r="C30" s="13" t="str">
        <f aca="false">MÉDIA!C26</f>
        <v>unid</v>
      </c>
      <c r="D30" s="14" t="str">
        <f aca="false">MÉDIA!D26</f>
        <v>MOLHO DE TOMATE PRONTO (EMBALAGEM
300G) - Especificação: produto industrializado e de boa qualidade.
</v>
      </c>
      <c r="E30" s="15" t="s">
        <v>14</v>
      </c>
      <c r="F30" s="16" t="n">
        <f aca="false">MÉDIA!K26</f>
        <v>1.72</v>
      </c>
      <c r="G30" s="17" t="n">
        <f aca="false">B30*F30</f>
        <v>240.8</v>
      </c>
    </row>
    <row r="31" customFormat="false" ht="31.5" hidden="false" customHeight="false" outlineLevel="0" collapsed="false">
      <c r="A31" s="11" t="s">
        <v>35</v>
      </c>
      <c r="B31" s="12" t="n">
        <f aca="false">MÉDIA!B27</f>
        <v>120</v>
      </c>
      <c r="C31" s="13" t="str">
        <f aca="false">MÉDIA!C27</f>
        <v>unid</v>
      </c>
      <c r="D31" s="14" t="str">
        <f aca="false">MÉDIA!D27</f>
        <v>óleo vegetal comestível, matéria prima soja, refinado, unidade com 900 mililitros, com rótulo inteiro. devendo apresentar na embalagem as informações nutricionais e prazo de validade</v>
      </c>
      <c r="E31" s="15" t="s">
        <v>14</v>
      </c>
      <c r="F31" s="16" t="n">
        <f aca="false">MÉDIA!K27</f>
        <v>11.15</v>
      </c>
      <c r="G31" s="17" t="n">
        <f aca="false">B31*F31</f>
        <v>1338</v>
      </c>
    </row>
    <row r="32" customFormat="false" ht="63" hidden="false" customHeight="false" outlineLevel="0" collapsed="false">
      <c r="A32" s="11" t="s">
        <v>36</v>
      </c>
      <c r="B32" s="12" t="n">
        <f aca="false">MÉDIA!B28</f>
        <v>60</v>
      </c>
      <c r="C32" s="13" t="str">
        <f aca="false">MÉDIA!C28</f>
        <v>unid</v>
      </c>
      <c r="D32" s="14" t="str">
        <f aca="false">MÉDIA!D28</f>
        <v>PÓ DE CAFÉ, EXTRA FORTE, TORRADO E
MOÍDO (EMBALAGEM 500G) -  pó de café, torrado e moído, a vácuo, de primeira qualidade. O produto deverá ser fabricado a partir de matéria-prima sã e limpa, isenta de matérias terrosas, parasitos. Deverá apresentar cor, aroma e sabor característicos. O produto deverá possuir o selo da ABIC.
</v>
      </c>
      <c r="E32" s="15" t="s">
        <v>14</v>
      </c>
      <c r="F32" s="16" t="n">
        <f aca="false">MÉDIA!K28</f>
        <v>27.59</v>
      </c>
      <c r="G32" s="17" t="n">
        <f aca="false">B32*F32</f>
        <v>1655.4</v>
      </c>
    </row>
    <row r="33" customFormat="false" ht="84" hidden="false" customHeight="false" outlineLevel="0" collapsed="false">
      <c r="A33" s="11" t="s">
        <v>37</v>
      </c>
      <c r="B33" s="12" t="n">
        <f aca="false">MÉDIA!B29</f>
        <v>60</v>
      </c>
      <c r="C33" s="13" t="str">
        <f aca="false">MÉDIA!C29</f>
        <v>unid</v>
      </c>
      <c r="D33" s="14" t="str">
        <f aca="false">MÉDIA!D29</f>
        <v>REFRIGERANTE (GARRAFA DE 2 LITROS) -
Contendo as seguintes composições: COLA - (água gaseificada, extrato de noz de cola, cafeína, corante amarelo IV, acidulante INS
338 e aroma natural. Sem glúten, não alcóolico) ou GUARANÁ - (água gaseificada, semente de guaraná, 0,25%, acidulante INS 330, corante amarelo IV, aroma sintético idêntico ao natural, conservador INS 211. Sem glúten, não alcóolico.
</v>
      </c>
      <c r="E33" s="15" t="s">
        <v>14</v>
      </c>
      <c r="F33" s="16" t="n">
        <f aca="false">MÉDIA!K29</f>
        <v>7.87</v>
      </c>
      <c r="G33" s="17" t="n">
        <f aca="false">B33*F33</f>
        <v>472.2</v>
      </c>
    </row>
    <row r="34" customFormat="false" ht="52.5" hidden="false" customHeight="false" outlineLevel="0" collapsed="false">
      <c r="A34" s="11" t="s">
        <v>38</v>
      </c>
      <c r="B34" s="12" t="n">
        <f aca="false">MÉDIA!B30</f>
        <v>25</v>
      </c>
      <c r="C34" s="13" t="str">
        <f aca="false">MÉDIA!C30</f>
        <v>unid</v>
      </c>
      <c r="D34" s="14" t="str">
        <f aca="false">MÉDIA!D30</f>
        <v>SAL REFINADO - Especificação: iodado, com granulação uniforme e com cristais brancos, embalagem primária plástica de 1 quilo, inviolada não furada, livre de insetos, umidade, microorganismos ou outras impurezas que venham a comprometer o armazenamento e a saúde humana, cloreto de sódio 98,5%.</v>
      </c>
      <c r="E34" s="15" t="s">
        <v>14</v>
      </c>
      <c r="F34" s="16" t="n">
        <f aca="false">MÉDIA!K30</f>
        <v>1.85</v>
      </c>
      <c r="G34" s="17" t="n">
        <f aca="false">B34*F34</f>
        <v>46.25</v>
      </c>
    </row>
    <row r="35" customFormat="false" ht="42" hidden="false" customHeight="false" outlineLevel="0" collapsed="false">
      <c r="A35" s="11" t="s">
        <v>39</v>
      </c>
      <c r="B35" s="12" t="n">
        <f aca="false">MÉDIA!B31</f>
        <v>196</v>
      </c>
      <c r="C35" s="13" t="str">
        <f aca="false">MÉDIA!C31</f>
        <v>litro</v>
      </c>
      <c r="D35" s="14" t="str">
        <f aca="false">MÉDIA!D31</f>
        <v>SUCO LÍQUIDO CONCENTRADO, SABOR CAJU
(EMBALAGEM 1 LITRO) - Composto de fruto fresco, sadio, limpo, com aspecto, cor, aroma e sabor próprio. Isento de sujidades, parasitas e larvas.
</v>
      </c>
      <c r="E35" s="15" t="s">
        <v>14</v>
      </c>
      <c r="F35" s="16" t="n">
        <f aca="false">MÉDIA!K31</f>
        <v>6.5</v>
      </c>
      <c r="G35" s="17" t="n">
        <f aca="false">B35*F35</f>
        <v>1274</v>
      </c>
    </row>
    <row r="36" customFormat="false" ht="52.5" hidden="false" customHeight="false" outlineLevel="0" collapsed="false">
      <c r="A36" s="11" t="s">
        <v>40</v>
      </c>
      <c r="B36" s="12" t="n">
        <f aca="false">MÉDIA!B32</f>
        <v>196</v>
      </c>
      <c r="C36" s="13" t="str">
        <f aca="false">MÉDIA!C32</f>
        <v>litro</v>
      </c>
      <c r="D36" s="14" t="str">
        <f aca="false">MÉDIA!D32</f>
        <v>SUCO LÍQUIDO CONCENTRADO, SABOR MARACUJÁ (EMBALAGEM 1 LITRO) -
Composto de fruto fresco, sadio, limpo, com  aspecto, cor, aroma e sabor próprio. Isento de sujidades, parasitas e larvas.
</v>
      </c>
      <c r="E36" s="15" t="s">
        <v>14</v>
      </c>
      <c r="F36" s="16" t="n">
        <f aca="false">MÉDIA!K32</f>
        <v>14.58</v>
      </c>
      <c r="G36" s="17" t="n">
        <f aca="false">B36*F36</f>
        <v>2857.68</v>
      </c>
    </row>
    <row r="37" customFormat="false" ht="42" hidden="false" customHeight="false" outlineLevel="0" collapsed="false">
      <c r="A37" s="11" t="s">
        <v>41</v>
      </c>
      <c r="B37" s="12" t="n">
        <f aca="false">MÉDIA!B33</f>
        <v>196</v>
      </c>
      <c r="C37" s="13" t="str">
        <f aca="false">MÉDIA!C33</f>
        <v>litro</v>
      </c>
      <c r="D37" s="14" t="str">
        <f aca="false">MÉDIA!D33</f>
        <v>SUCO LÍQUIDO CONCENTRADO, SABOR UVA
(EMBALAGEM 1 LITRO) - Composto de fruto fresco, sadio, limpo, com aspecto, cor, aroma e sabor próprio. Isento de sujidades, parasitas e larvas.
</v>
      </c>
      <c r="E37" s="15" t="s">
        <v>14</v>
      </c>
      <c r="F37" s="16" t="n">
        <f aca="false">MÉDIA!K33</f>
        <v>9.25</v>
      </c>
      <c r="G37" s="17" t="n">
        <f aca="false">B37*F37</f>
        <v>1813</v>
      </c>
    </row>
    <row r="38" customFormat="false" ht="31.5" hidden="false" customHeight="false" outlineLevel="0" collapsed="false">
      <c r="A38" s="11" t="s">
        <v>42</v>
      </c>
      <c r="B38" s="12" t="n">
        <f aca="false">MÉDIA!B34</f>
        <v>50</v>
      </c>
      <c r="C38" s="13" t="str">
        <f aca="false">MÉDIA!C34</f>
        <v>unid</v>
      </c>
      <c r="D38" s="14" t="str">
        <f aca="false">MÉDIA!D34</f>
        <v>TRIGO PARA QUIBE 500g - Farinha para kibe composta de grãos de trigo selecionados e moídos de ótima qualidade, cor, sabor e aroma característicos do produto.</v>
      </c>
      <c r="E38" s="15" t="s">
        <v>14</v>
      </c>
      <c r="F38" s="16" t="n">
        <f aca="false">MÉDIA!K34</f>
        <v>5.07</v>
      </c>
      <c r="G38" s="17" t="n">
        <f aca="false">B38*F38</f>
        <v>253.5</v>
      </c>
    </row>
    <row r="39" customFormat="false" ht="31.5" hidden="false" customHeight="false" outlineLevel="0" collapsed="false">
      <c r="A39" s="11" t="s">
        <v>43</v>
      </c>
      <c r="B39" s="12" t="n">
        <f aca="false">MÉDIA!B35</f>
        <v>150</v>
      </c>
      <c r="C39" s="13" t="str">
        <f aca="false">MÉDIA!C35</f>
        <v>unid</v>
      </c>
      <c r="D39" s="14" t="str">
        <f aca="false">MÉDIA!D35</f>
        <v>PÃES TIPO HOT DOG - Peso unitário de 50 gramas. Acondicionado em sacola plástica contendo 10 unidades cada. Composição: farinha de trigo especial, açúcar refinado e gordura vegetal.</v>
      </c>
      <c r="E39" s="15" t="s">
        <v>14</v>
      </c>
      <c r="F39" s="16" t="n">
        <f aca="false">MÉDIA!K35</f>
        <v>7.41</v>
      </c>
      <c r="G39" s="17" t="n">
        <f aca="false">B39*F39</f>
        <v>1111.5</v>
      </c>
    </row>
    <row r="40" customFormat="false" ht="84" hidden="false" customHeight="false" outlineLevel="0" collapsed="false">
      <c r="A40" s="11" t="s">
        <v>44</v>
      </c>
      <c r="B40" s="12" t="n">
        <f aca="false">MÉDIA!B36</f>
        <v>150</v>
      </c>
      <c r="C40" s="13" t="str">
        <f aca="false">MÉDIA!C36</f>
        <v>kg</v>
      </c>
      <c r="D40" s="14" t="str">
        <f aca="false">MÉDIA!D36</f>
        <v>CARNE   BOVINA EM   CUBOS CONGELADA
(ACÉM) - A carne bovina em cubos congelada
acém deve apresentar-se livre de parasitas ou qualquer substância contaminante que possa alterá-la ou encobrir alguma alteração. Deve apresentar aspecto próprio, não amolecido e nem pegajoso; Cor própria, sem manchas esverdeadas; Cheiro próprio; Sabor próprio; Sem sinais de descongelamento.
</v>
      </c>
      <c r="E40" s="15" t="s">
        <v>14</v>
      </c>
      <c r="F40" s="16" t="n">
        <f aca="false">MÉDIA!K36</f>
        <v>27.66</v>
      </c>
      <c r="G40" s="17" t="n">
        <f aca="false">B40*F40</f>
        <v>4149</v>
      </c>
    </row>
    <row r="41" customFormat="false" ht="115.5" hidden="false" customHeight="false" outlineLevel="0" collapsed="false">
      <c r="A41" s="11" t="s">
        <v>45</v>
      </c>
      <c r="B41" s="12" t="n">
        <f aca="false">MÉDIA!B37</f>
        <v>140</v>
      </c>
      <c r="C41" s="13" t="str">
        <f aca="false">MÉDIA!C37</f>
        <v>kg</v>
      </c>
      <c r="D41" s="14" t="str">
        <f aca="false">MÉDIA!D37</f>
        <v>CARNE BOVINA MOÍDA (ACÉM) - a carne
bovina moída congelada deve apresentar-se isenta de aditivos ou subs-tâncias estranhas ao produto que sejam impróprias ao consumo e que alterem suas características naturais (físicas, químicas e organolépticas). Livre de parasitas e qualquer outra substância contaminante que possa alterá-la ou encobrir alguma alteração. Deve estar com aspecto próprio, não amolecido e nem pegajoso. Cor própria, sem manchas esverdeadas. Cheiro próprio. Sabor próprio sem sinais de descongelamento. Embalagem íntegra, sem sinais de fissuras na superfície, sem sinais de descongelamento, sem furos e acúmulos.
</v>
      </c>
      <c r="E41" s="15" t="s">
        <v>14</v>
      </c>
      <c r="F41" s="16" t="n">
        <f aca="false">MÉDIA!K37</f>
        <v>26.5</v>
      </c>
      <c r="G41" s="17" t="n">
        <f aca="false">B41*F41</f>
        <v>3710</v>
      </c>
    </row>
    <row r="42" customFormat="false" ht="52.5" hidden="false" customHeight="false" outlineLevel="0" collapsed="false">
      <c r="A42" s="11" t="s">
        <v>46</v>
      </c>
      <c r="B42" s="12" t="n">
        <f aca="false">MÉDIA!B38</f>
        <v>100</v>
      </c>
      <c r="C42" s="13" t="str">
        <f aca="false">MÉDIA!C38</f>
        <v>kg</v>
      </c>
      <c r="D42" s="14" t="str">
        <f aca="false">MÉDIA!D38</f>
        <v>CARNE BOVINA LAGARTO - congelado, isenta de aditivos ou substâncias estranhas ao produto que sejam impróprias ao consumo e que alterem suas características naturais (físicas, químicas e organolépticas). Livre de parasitas e qualquer outra substância contaminante que possa alterá-la ou encobrir alguma alteração.</v>
      </c>
      <c r="E42" s="15" t="s">
        <v>14</v>
      </c>
      <c r="F42" s="16" t="n">
        <f aca="false">MÉDIA!K38</f>
        <v>31</v>
      </c>
      <c r="G42" s="17" t="n">
        <f aca="false">B42*F42</f>
        <v>3100</v>
      </c>
    </row>
    <row r="43" customFormat="false" ht="115.5" hidden="false" customHeight="false" outlineLevel="0" collapsed="false">
      <c r="A43" s="11" t="s">
        <v>47</v>
      </c>
      <c r="B43" s="12" t="n">
        <f aca="false">MÉDIA!B39</f>
        <v>150</v>
      </c>
      <c r="C43" s="13" t="str">
        <f aca="false">MÉDIA!C39</f>
        <v>kg</v>
      </c>
      <c r="D43" s="14" t="str">
        <f aca="false">MÉDIA!D39</f>
        <v>CARNE SUÍNA COSTELA SEM OSSO(CORTADA EM  BIFES) - fresca,
resfriada, manipulada em condições
higiênicas, isenta de aditivos ou substâncias estranhas ao produto que sejam impróprias ao consumo e que alterem suas características naturais (físicas, químicas e organolépticas). Livre de parasitas e qualquer outra substância contaminante que possa alterá-la ou encobrir alguma alteração. Deve estar com aspecto próprio, não amolecido e nem pegajoso. Cor própria, sem manchas esverdeadas. Cheiro próprio. Sabor próprio sem sinais de descongelamento. Embalagem íntegra, sem sinais de fissuras na superfície, sem sinais de descongelamento, sem furos e acúmulos.
</v>
      </c>
      <c r="E43" s="15" t="s">
        <v>14</v>
      </c>
      <c r="F43" s="16" t="n">
        <f aca="false">MÉDIA!K39</f>
        <v>21.5</v>
      </c>
      <c r="G43" s="17" t="n">
        <f aca="false">B43*F43</f>
        <v>3225</v>
      </c>
    </row>
    <row r="44" customFormat="false" ht="105" hidden="false" customHeight="false" outlineLevel="0" collapsed="false">
      <c r="A44" s="11" t="s">
        <v>48</v>
      </c>
      <c r="B44" s="12" t="n">
        <f aca="false">MÉDIA!B40</f>
        <v>140</v>
      </c>
      <c r="C44" s="13" t="str">
        <f aca="false">MÉDIA!C40</f>
        <v>kg</v>
      </c>
      <c r="D44" s="14" t="str">
        <f aca="false">MÉDIA!D40</f>
        <v>COXA E SOBRECOXA DE FRANGO - congelada,
limpa, com osso, isenta de aditivos ou substâncias estranhas ao produto que sejam impróprias ao consumo e que alterem suas características naturais (físicas, químicas e organolépticas). Livre de parasitas e qualquer outra substância contaminante que possa alterá-la ou encobrir alguma alteração. Deve estar com aspecto próprio, não amolecido e nem pegajoso. Cor própria, sem manchas esverdeadas. Cheiro próprio. Sabor próprio sem sinais de descongelamento. Embalagem íntegra, sem sinais de fissuras na superfície, sem sinais de descongelamento, sem furos e acúmulos.
</v>
      </c>
      <c r="E44" s="15" t="s">
        <v>14</v>
      </c>
      <c r="F44" s="16" t="n">
        <f aca="false">MÉDIA!K40</f>
        <v>15.65</v>
      </c>
      <c r="G44" s="17" t="n">
        <f aca="false">B44*F44</f>
        <v>2191</v>
      </c>
    </row>
    <row r="45" customFormat="false" ht="126" hidden="false" customHeight="false" outlineLevel="0" collapsed="false">
      <c r="A45" s="11" t="s">
        <v>49</v>
      </c>
      <c r="B45" s="12" t="n">
        <f aca="false">MÉDIA!B41</f>
        <v>70</v>
      </c>
      <c r="C45" s="13" t="str">
        <f aca="false">MÉDIA!C41</f>
        <v>kg</v>
      </c>
      <c r="D45" s="14" t="str">
        <f aca="false">MÉDIA!D41</f>
        <v>FILÉ DE PEITO DE FRANGO - PEITO DE FRANGO DESOSSADO E SEM PELE, CONGELADO - FILÉ DE PEITO DE FRANGO - PEITO DE FRANGO DESOSSADO E SEM PELE,
CONGELADO - isenta de aditivos ou substâncias estranhas ao produto que sejam impróprias ao consumo e que alterem suas características naturais (físicas, químicas e organolépticas). Livre de parasitas e qualquer outra substância contaminante que possa alterá-la ou encobrir alguma alteração. Deve estar com aspecto próprio, não amolecido e nem pegajoso. Cor própria, sem manchas esverdeadas. Cheiro próprio. Sabor próprio sem sinais de descongelamento. Embalagem íntegra, sem sinais de fissuras na superfície, sem sinais de descongelamento, sem furos e acúmulos.
</v>
      </c>
      <c r="E45" s="15" t="s">
        <v>14</v>
      </c>
      <c r="F45" s="16" t="n">
        <f aca="false">MÉDIA!K41</f>
        <v>19.33</v>
      </c>
      <c r="G45" s="17" t="n">
        <f aca="false">B45*F45</f>
        <v>1353.1</v>
      </c>
    </row>
    <row r="46" customFormat="false" ht="31.5" hidden="false" customHeight="false" outlineLevel="0" collapsed="false">
      <c r="A46" s="11" t="s">
        <v>50</v>
      </c>
      <c r="B46" s="12" t="n">
        <f aca="false">MÉDIA!B42</f>
        <v>15</v>
      </c>
      <c r="C46" s="13" t="str">
        <f aca="false">MÉDIA!C42</f>
        <v>kg</v>
      </c>
      <c r="D46" s="14" t="str">
        <f aca="false">MÉDIA!D42</f>
        <v>Abóbora madura apresentada em perfeito estado de conservação para o consumo, isenta de lesões de origem física, mecânica ou biológica, matéria terrosa, sujidades, larvas, parasitas ou corpos estranhos.</v>
      </c>
      <c r="E46" s="15" t="s">
        <v>14</v>
      </c>
      <c r="F46" s="16" t="n">
        <f aca="false">MÉDIA!K42</f>
        <v>3.19</v>
      </c>
      <c r="G46" s="17" t="n">
        <f aca="false">B46*F46</f>
        <v>47.85</v>
      </c>
    </row>
    <row r="47" customFormat="false" ht="42" hidden="false" customHeight="false" outlineLevel="0" collapsed="false">
      <c r="A47" s="11" t="s">
        <v>51</v>
      </c>
      <c r="B47" s="12" t="n">
        <f aca="false">MÉDIA!B43</f>
        <v>37</v>
      </c>
      <c r="C47" s="13" t="str">
        <f aca="false">MÉDIA!C43</f>
        <v>unid</v>
      </c>
      <c r="D47" s="14" t="str">
        <f aca="false">MÉDIA!D43</f>
        <v>Alface lisa de primeira qualidade, coloração verde, fresca, folhas firmes, limpas e brilhantes, apresentada em perfeito estado de conservação para o consumo, isenta de lesões de origem física, mecânica ou biológica, matéria terrosa, sujidades, larvas, parasitas ou corpos estranhos.</v>
      </c>
      <c r="E47" s="15" t="s">
        <v>14</v>
      </c>
      <c r="F47" s="16" t="n">
        <f aca="false">MÉDIA!K43</f>
        <v>2.4</v>
      </c>
      <c r="G47" s="17" t="n">
        <f aca="false">B47*F47</f>
        <v>88.8</v>
      </c>
    </row>
    <row r="48" customFormat="false" ht="42" hidden="false" customHeight="false" outlineLevel="0" collapsed="false">
      <c r="A48" s="11" t="s">
        <v>52</v>
      </c>
      <c r="B48" s="12" t="n">
        <f aca="false">MÉDIA!B44</f>
        <v>15</v>
      </c>
      <c r="C48" s="13" t="str">
        <f aca="false">MÉDIA!C44</f>
        <v>kg</v>
      </c>
      <c r="D48" s="14" t="str">
        <f aca="false">MÉDIA!D44</f>
        <v>Alho nacional extra com dentes bem definidos, limpos, firmes, sem manchas, livre de broto, apresentado em perfeito estado de conservação para o consumo, isento de lesões de origem física, mecânica ou biológica, matéria terrosa, sujidades, larvas, parasitas ou corpos estranhos.</v>
      </c>
      <c r="E48" s="15" t="s">
        <v>14</v>
      </c>
      <c r="F48" s="16" t="n">
        <f aca="false">MÉDIA!K44</f>
        <v>20.06</v>
      </c>
      <c r="G48" s="17" t="n">
        <f aca="false">B48*F48</f>
        <v>300.9</v>
      </c>
    </row>
    <row r="49" customFormat="false" ht="63" hidden="false" customHeight="false" outlineLevel="0" collapsed="false">
      <c r="A49" s="11" t="s">
        <v>53</v>
      </c>
      <c r="B49" s="12" t="n">
        <f aca="false">MÉDIA!B45</f>
        <v>20</v>
      </c>
      <c r="C49" s="13" t="str">
        <f aca="false">MÉDIA!C45</f>
        <v>kg</v>
      </c>
      <c r="D49" s="14" t="str">
        <f aca="false">MÉDIA!D45</f>
        <v>Banana da terra de primeira qualidade, tamanho médio, em adequado estado de maturação, apresentada em perfeito estado de conservação para o consumo, isenta de
lesões    de    origem    física,    mecânica    ou biológica, matéria terrosa, sujidades, larvas, parasitas ou corpos estranhos.
</v>
      </c>
      <c r="E49" s="15" t="s">
        <v>14</v>
      </c>
      <c r="F49" s="16" t="n">
        <f aca="false">MÉDIA!K45</f>
        <v>6.59</v>
      </c>
      <c r="G49" s="17" t="n">
        <f aca="false">B49*F49</f>
        <v>131.8</v>
      </c>
    </row>
    <row r="50" customFormat="false" ht="42" hidden="false" customHeight="false" outlineLevel="0" collapsed="false">
      <c r="A50" s="11" t="s">
        <v>54</v>
      </c>
      <c r="B50" s="12" t="n">
        <f aca="false">MÉDIA!B46</f>
        <v>37</v>
      </c>
      <c r="C50" s="13" t="str">
        <f aca="false">MÉDIA!C46</f>
        <v>kg</v>
      </c>
      <c r="D50" s="14" t="str">
        <f aca="false">MÉDIA!D46</f>
        <v>Banana prata de primeira qualidade, tamanho médio, em adequado estado de maturação, apresentada em perfeito estado de conservação para o consumo, isenta de lesões de origem física, mecânica ou biológica, matéria terrosa, sujidades, larvas, parasitas ou corpos estranhos.</v>
      </c>
      <c r="E50" s="15" t="s">
        <v>14</v>
      </c>
      <c r="F50" s="16" t="n">
        <f aca="false">MÉDIA!K46</f>
        <v>7</v>
      </c>
      <c r="G50" s="17" t="n">
        <f aca="false">B50*F50</f>
        <v>259</v>
      </c>
    </row>
    <row r="51" customFormat="false" ht="42" hidden="false" customHeight="false" outlineLevel="0" collapsed="false">
      <c r="A51" s="11" t="s">
        <v>55</v>
      </c>
      <c r="B51" s="12" t="n">
        <f aca="false">MÉDIA!B47</f>
        <v>60</v>
      </c>
      <c r="C51" s="13" t="str">
        <f aca="false">MÉDIA!C47</f>
        <v>kg</v>
      </c>
      <c r="D51" s="14" t="str">
        <f aca="false">MÉDIA!D47</f>
        <v>Batata inglesa selecionada, sem broca, graúda, padrão uniforme, lavada, apresentada em perfeito estado de conservação para o consumo, isenta de lesões de origem física, mecânica ou biológica, matéria terrosa, sujidades, larvas, parasitas ou corpos estranhos.</v>
      </c>
      <c r="E51" s="15" t="s">
        <v>14</v>
      </c>
      <c r="F51" s="16" t="n">
        <f aca="false">MÉDIA!K47</f>
        <v>5.83</v>
      </c>
      <c r="G51" s="17" t="n">
        <f aca="false">B51*F51</f>
        <v>349.8</v>
      </c>
    </row>
    <row r="52" customFormat="false" ht="42" hidden="false" customHeight="false" outlineLevel="0" collapsed="false">
      <c r="A52" s="11" t="s">
        <v>56</v>
      </c>
      <c r="B52" s="12" t="n">
        <f aca="false">MÉDIA!B48</f>
        <v>15</v>
      </c>
      <c r="C52" s="13" t="str">
        <f aca="false">MÉDIA!C48</f>
        <v>kg</v>
      </c>
      <c r="D52" s="14" t="str">
        <f aca="false">MÉDIA!D48</f>
        <v>Beterraba nova, em perfeito estado de desenvolvimento do aroma, cor, textura e sabor próprio, apresentada em perfeito estado de conservação para o consumo, isenta de lesões de origem física, mecânica ou biológica, matéria terrosa, sujidades, larvas, parasitas ou corpos estranhos.</v>
      </c>
      <c r="E52" s="15" t="s">
        <v>14</v>
      </c>
      <c r="F52" s="16" t="n">
        <f aca="false">MÉDIA!K48</f>
        <v>4.35</v>
      </c>
      <c r="G52" s="17" t="n">
        <f aca="false">B52*F52</f>
        <v>65.25</v>
      </c>
    </row>
    <row r="53" customFormat="false" ht="42" hidden="false" customHeight="false" outlineLevel="0" collapsed="false">
      <c r="A53" s="11" t="s">
        <v>57</v>
      </c>
      <c r="B53" s="12" t="n">
        <f aca="false">MÉDIA!B49</f>
        <v>15</v>
      </c>
      <c r="C53" s="13" t="str">
        <f aca="false">MÉDIA!C49</f>
        <v>kg</v>
      </c>
      <c r="D53" s="14" t="str">
        <f aca="false">MÉDIA!D49</f>
        <v>Cebola selecionada, de primeira qualidade, tamanho médio, bulbo consistente, sem rama, apresentada em perfeito estado de conservação para o consumo, isenta de lesões de origem física, mecânica ou biológica, matéria terrosa, sujidades, larvas, parasitas ou corpos estranhos.</v>
      </c>
      <c r="E53" s="15" t="s">
        <v>14</v>
      </c>
      <c r="F53" s="16" t="n">
        <f aca="false">MÉDIA!K49</f>
        <v>3.96</v>
      </c>
      <c r="G53" s="17" t="n">
        <f aca="false">B53*F53</f>
        <v>59.4</v>
      </c>
    </row>
    <row r="54" customFormat="false" ht="42" hidden="false" customHeight="false" outlineLevel="0" collapsed="false">
      <c r="A54" s="11" t="s">
        <v>58</v>
      </c>
      <c r="B54" s="12" t="n">
        <f aca="false">MÉDIA!B50</f>
        <v>15</v>
      </c>
      <c r="C54" s="13" t="str">
        <f aca="false">MÉDIA!C50</f>
        <v>kg</v>
      </c>
      <c r="D54" s="14" t="str">
        <f aca="false">MÉDIA!D50</f>
        <v>Cenoura tipo extra, tamanho médio, uniforme, tenra, apresentada em perfeito estado de conservação para o consumo, isenta de lesões de origem física, mecânica ou biológica, matéria terrosa, sujidades, larvas, parasitas ou corpos estranhos.</v>
      </c>
      <c r="E54" s="15" t="s">
        <v>14</v>
      </c>
      <c r="F54" s="16" t="n">
        <f aca="false">MÉDIA!K50</f>
        <v>8.66</v>
      </c>
      <c r="G54" s="17" t="n">
        <f aca="false">B54*F54</f>
        <v>129.9</v>
      </c>
    </row>
    <row r="55" customFormat="false" ht="52.5" hidden="false" customHeight="false" outlineLevel="0" collapsed="false">
      <c r="A55" s="11" t="s">
        <v>59</v>
      </c>
      <c r="B55" s="12" t="n">
        <f aca="false">MÉDIA!B51</f>
        <v>37</v>
      </c>
      <c r="C55" s="13" t="str">
        <f aca="false">MÉDIA!C51</f>
        <v>maço</v>
      </c>
      <c r="D55" s="14" t="str">
        <f aca="false">MÉDIA!D51</f>
        <v>Cheiro verde composto de mistura de salsa e cebolinha verde frescas sem agrotóxicos, maços, tamanho grande, produção recente, apresentado em perfeito estado de conservação para o consumo, isento de lesões de origem física, mecânica ou biológica, matéria terrosa, sujidades, larvas, parasitas ou corpos estranhos.</v>
      </c>
      <c r="E55" s="15" t="s">
        <v>14</v>
      </c>
      <c r="F55" s="16" t="n">
        <f aca="false">MÉDIA!K51</f>
        <v>1.95</v>
      </c>
      <c r="G55" s="17" t="n">
        <f aca="false">B55*F55</f>
        <v>72.15</v>
      </c>
    </row>
    <row r="56" customFormat="false" ht="63" hidden="false" customHeight="false" outlineLevel="0" collapsed="false">
      <c r="A56" s="11" t="s">
        <v>60</v>
      </c>
      <c r="B56" s="12" t="n">
        <f aca="false">MÉDIA!B52</f>
        <v>15</v>
      </c>
      <c r="C56" s="13" t="str">
        <f aca="false">MÉDIA!C52</f>
        <v>kg</v>
      </c>
      <c r="D56" s="14" t="str">
        <f aca="false">MÉDIA!D52</f>
        <v>Chuchu tipo extra, cor verde claro, tamanho uniforme, em grau de maturação que permita suportar   a   manipulação,   transporte   e   a
conservação, apresentado em perfeito estado de conservação para o consumo, isento de lesões de origem física, mecânica ou biológica, matéria terrosa, sujidades, larvas, parasitas ou corpos estranhos.
</v>
      </c>
      <c r="E56" s="15" t="s">
        <v>14</v>
      </c>
      <c r="F56" s="16" t="n">
        <f aca="false">MÉDIA!K52</f>
        <v>5.38</v>
      </c>
      <c r="G56" s="17" t="n">
        <f aca="false">B56*F56</f>
        <v>80.7</v>
      </c>
    </row>
    <row r="57" customFormat="false" ht="42" hidden="false" customHeight="false" outlineLevel="0" collapsed="false">
      <c r="A57" s="11" t="s">
        <v>61</v>
      </c>
      <c r="B57" s="12" t="n">
        <f aca="false">MÉDIA!B53</f>
        <v>15</v>
      </c>
      <c r="C57" s="13" t="str">
        <f aca="false">MÉDIA!C53</f>
        <v>molho</v>
      </c>
      <c r="D57" s="14" t="str">
        <f aca="false">MÉDIA!D53</f>
        <v>Couve manteiga de primeira qualidade, tamanho e coloração uniformes, apresentada em perfeito estado de conservação para o consumo, isenta de lesões de origem física, mecânica ou biológica, matéria terrosa, sujidades, larvas, parasitas ou corpos estranhos (mínimo de 10 und).</v>
      </c>
      <c r="E57" s="15" t="s">
        <v>14</v>
      </c>
      <c r="F57" s="16" t="n">
        <f aca="false">MÉDIA!K53</f>
        <v>2.23</v>
      </c>
      <c r="G57" s="17" t="n">
        <f aca="false">B57*F57</f>
        <v>33.45</v>
      </c>
    </row>
    <row r="58" customFormat="false" ht="42" hidden="false" customHeight="false" outlineLevel="0" collapsed="false">
      <c r="A58" s="11" t="s">
        <v>62</v>
      </c>
      <c r="B58" s="12" t="n">
        <f aca="false">MÉDIA!B54</f>
        <v>40</v>
      </c>
      <c r="C58" s="13" t="str">
        <f aca="false">MÉDIA!C54</f>
        <v>kg</v>
      </c>
      <c r="D58" s="14" t="str">
        <f aca="false">MÉDIA!D54</f>
        <v>Inhame extra selecionado, sem broca, padrão uniforme, apresentado em perfeito estado de conservação para o consumo, isento de lesões de origem física, mecânica ou biológica, matéria terrosa, sujidades, larvas, parasitas ou corpos estranhos.</v>
      </c>
      <c r="E58" s="15" t="s">
        <v>14</v>
      </c>
      <c r="F58" s="16" t="n">
        <f aca="false">MÉDIA!K54</f>
        <v>5.18</v>
      </c>
      <c r="G58" s="17" t="n">
        <f aca="false">B58*F58</f>
        <v>207.2</v>
      </c>
    </row>
    <row r="59" customFormat="false" ht="42" hidden="false" customHeight="false" outlineLevel="0" collapsed="false">
      <c r="A59" s="11" t="s">
        <v>63</v>
      </c>
      <c r="B59" s="12" t="n">
        <f aca="false">MÉDIA!B55</f>
        <v>30</v>
      </c>
      <c r="C59" s="13" t="str">
        <f aca="false">MÉDIA!C55</f>
        <v>kg</v>
      </c>
      <c r="D59" s="14" t="str">
        <f aca="false">MÉDIA!D55</f>
        <v>Laranja lima com grau de maturação adequado para o consumo, casca firme e sem avarias, apresentada em perfeito estado de conservação para o consumo, isenta de lesões de origem física, mecânica ou biológica, matéria terrosa, sujidades, larvas, parasitas ou corpos estranhos.</v>
      </c>
      <c r="E59" s="15" t="s">
        <v>14</v>
      </c>
      <c r="F59" s="16" t="n">
        <f aca="false">MÉDIA!K55</f>
        <v>5.3</v>
      </c>
      <c r="G59" s="17" t="n">
        <f aca="false">B59*F59</f>
        <v>159</v>
      </c>
    </row>
    <row r="60" customFormat="false" ht="42" hidden="false" customHeight="false" outlineLevel="0" collapsed="false">
      <c r="A60" s="11" t="s">
        <v>64</v>
      </c>
      <c r="B60" s="12" t="n">
        <f aca="false">MÉDIA!B56</f>
        <v>37</v>
      </c>
      <c r="C60" s="13" t="str">
        <f aca="false">MÉDIA!C56</f>
        <v>kg</v>
      </c>
      <c r="D60" s="14" t="str">
        <f aca="false">MÉDIA!D56</f>
        <v>Laranja pera com grau de maturação adequado para o consumo, casca firme e sem avarias, apresentada em perfeito estado de conservação para o consumo, isenta de lesões de origem física, mecânica ou biológica, matéria terrosa, sujidades, larvas, parasitas ou corpos estranhos.</v>
      </c>
      <c r="E60" s="15" t="s">
        <v>14</v>
      </c>
      <c r="F60" s="16" t="n">
        <f aca="false">MÉDIA!K56</f>
        <v>3.5</v>
      </c>
      <c r="G60" s="17" t="n">
        <f aca="false">B60*F60</f>
        <v>129.5</v>
      </c>
    </row>
    <row r="61" customFormat="false" ht="42" hidden="false" customHeight="false" outlineLevel="0" collapsed="false">
      <c r="A61" s="11" t="s">
        <v>65</v>
      </c>
      <c r="B61" s="12" t="n">
        <f aca="false">MÉDIA!B57</f>
        <v>15</v>
      </c>
      <c r="C61" s="13" t="str">
        <f aca="false">MÉDIA!C57</f>
        <v>kg</v>
      </c>
      <c r="D61" s="14" t="str">
        <f aca="false">MÉDIA!D57</f>
        <v>Limão com grau de maturação adequado para o consumo, casca firme e sem avarias, apresentado em perfeito estado de conservação para o consumo, isento de lesões de origem física, mecânica ou biológica, matéria terrosa, sujidades, larvas, parasitas ou corpos estranhos.</v>
      </c>
      <c r="E61" s="15" t="s">
        <v>14</v>
      </c>
      <c r="F61" s="16" t="n">
        <f aca="false">MÉDIA!K57</f>
        <v>4.23</v>
      </c>
      <c r="G61" s="17" t="n">
        <f aca="false">B61*F61</f>
        <v>63.45</v>
      </c>
    </row>
    <row r="62" customFormat="false" ht="63" hidden="false" customHeight="false" outlineLevel="0" collapsed="false">
      <c r="A62" s="11" t="s">
        <v>66</v>
      </c>
      <c r="B62" s="12" t="n">
        <f aca="false">MÉDIA!B58</f>
        <v>40</v>
      </c>
      <c r="C62" s="13" t="str">
        <f aca="false">MÉDIA!C58</f>
        <v>kg</v>
      </c>
      <c r="D62" s="14" t="str">
        <f aca="false">MÉDIA!D58</f>
        <v>Maçã gala ou fuji com grau de maturação adequado para o consumo, casca firme e sem
avarias, apresentada em perfeito estado de conservação para o consumo, isenta de lesões de origem física, mecânica ou biológica, matéria terrosa, sujidades, larvas, parasitas ou corpos estranhos.
</v>
      </c>
      <c r="E62" s="15" t="s">
        <v>14</v>
      </c>
      <c r="F62" s="16" t="n">
        <f aca="false">MÉDIA!K58</f>
        <v>8.38</v>
      </c>
      <c r="G62" s="17" t="n">
        <f aca="false">B62*F62</f>
        <v>335.2</v>
      </c>
    </row>
    <row r="63" customFormat="false" ht="52.5" hidden="false" customHeight="false" outlineLevel="0" collapsed="false">
      <c r="A63" s="11" t="s">
        <v>67</v>
      </c>
      <c r="B63" s="12" t="n">
        <f aca="false">MÉDIA!B59</f>
        <v>25</v>
      </c>
      <c r="C63" s="13" t="str">
        <f aca="false">MÉDIA!C59</f>
        <v>kg</v>
      </c>
      <c r="D63" s="14" t="str">
        <f aca="false">MÉDIA!D59</f>
        <v>Mamão papaia com grau de maturação adequado para o consumo, casca firme e sem avarias, polpa firme de coloração alaranjada, apresentado em perfeito estado de conservação para o consumo, isento de lesões de origem física, mecânica ou biológica, matéria terrosa, sujidades, larvas, parasitas ou corpos estranhos.</v>
      </c>
      <c r="E63" s="15" t="s">
        <v>14</v>
      </c>
      <c r="F63" s="16" t="n">
        <f aca="false">MÉDIA!K59</f>
        <v>10.2</v>
      </c>
      <c r="G63" s="17" t="n">
        <f aca="false">B63*F63</f>
        <v>255</v>
      </c>
    </row>
    <row r="64" customFormat="false" ht="42" hidden="false" customHeight="false" outlineLevel="0" collapsed="false">
      <c r="A64" s="11" t="s">
        <v>68</v>
      </c>
      <c r="B64" s="12" t="n">
        <f aca="false">MÉDIA!B60</f>
        <v>25</v>
      </c>
      <c r="C64" s="13" t="str">
        <f aca="false">MÉDIA!C60</f>
        <v>kg</v>
      </c>
      <c r="D64" s="14" t="str">
        <f aca="false">MÉDIA!D60</f>
        <v>Mandioca nova, de fácil cozimento, sem fibras, apresentada em perfeito estado de conservação para o consumo, isenta de lesões de origem física, mecânica ou biológica, matéria terrosa, sujidades, larvas, parasitas ou corpos estranhos.</v>
      </c>
      <c r="E64" s="15" t="s">
        <v>14</v>
      </c>
      <c r="F64" s="16" t="n">
        <f aca="false">MÉDIA!K60</f>
        <v>3.9</v>
      </c>
      <c r="G64" s="17" t="n">
        <f aca="false">B64*F64</f>
        <v>97.5</v>
      </c>
    </row>
    <row r="65" customFormat="false" ht="52.5" hidden="false" customHeight="false" outlineLevel="0" collapsed="false">
      <c r="A65" s="11" t="s">
        <v>69</v>
      </c>
      <c r="B65" s="12" t="n">
        <f aca="false">MÉDIA!B61</f>
        <v>20</v>
      </c>
      <c r="C65" s="13" t="str">
        <f aca="false">MÉDIA!C61</f>
        <v>kg</v>
      </c>
      <c r="D65" s="14" t="str">
        <f aca="false">MÉDIA!D61</f>
        <v>Melancia extra com grau de maturação adequado para o consumo, casca firme, sem avarias, polpa firme de coloração vermelha, apresentada em perfeito estado de conservação para o consumo, isenta de lesões de origem física, mecânica ou biológica, matéria terrosa, sujidades, larvas, parasitas ou corpos estranhos.</v>
      </c>
      <c r="E65" s="15" t="s">
        <v>14</v>
      </c>
      <c r="F65" s="16" t="n">
        <f aca="false">MÉDIA!K61</f>
        <v>4.22</v>
      </c>
      <c r="G65" s="17" t="n">
        <f aca="false">B65*F65</f>
        <v>84.4</v>
      </c>
    </row>
    <row r="66" customFormat="false" ht="42" hidden="false" customHeight="false" outlineLevel="0" collapsed="false">
      <c r="A66" s="11" t="s">
        <v>70</v>
      </c>
      <c r="B66" s="12" t="n">
        <f aca="false">MÉDIA!B62</f>
        <v>70</v>
      </c>
      <c r="C66" s="13" t="str">
        <f aca="false">MÉDIA!C62</f>
        <v>duzia</v>
      </c>
      <c r="D66" s="14" t="str">
        <f aca="false">MÉDIA!D62</f>
        <v>Ovo de casca branca fosco, limpo e de boa qualidade, sem manchas, rachaduras ou defeitos na casca, com registro no Ministério da Agricultura e inspecionado pelo S.I.F., CNPJ e nome do produtor e embalagem de cartelas do tipo polpa, contendo 12 unidades (validade mínima de 12 dias).</v>
      </c>
      <c r="E66" s="15" t="s">
        <v>14</v>
      </c>
      <c r="F66" s="16" t="n">
        <f aca="false">MÉDIA!K62</f>
        <v>7.46</v>
      </c>
      <c r="G66" s="17" t="n">
        <f aca="false">B66*F66</f>
        <v>522.2</v>
      </c>
    </row>
    <row r="67" customFormat="false" ht="63" hidden="false" customHeight="false" outlineLevel="0" collapsed="false">
      <c r="A67" s="11" t="s">
        <v>71</v>
      </c>
      <c r="B67" s="12" t="n">
        <f aca="false">MÉDIA!B63</f>
        <v>30</v>
      </c>
      <c r="C67" s="13" t="str">
        <f aca="false">MÉDIA!C63</f>
        <v>kg</v>
      </c>
      <c r="D67" s="14" t="str">
        <f aca="false">MÉDIA!D63</f>
        <v>Pepino com grau de maturação adequado
para o consumo, casca firme e sem avarias, apresentado em perfeito estado de conservação para o consumo, isento de lesões de origem física, mecânica ou biológica, matéria terrosa, sujidades, larvas, parasitas ou corpos estranhos.
</v>
      </c>
      <c r="E67" s="15" t="s">
        <v>14</v>
      </c>
      <c r="F67" s="16" t="n">
        <f aca="false">MÉDIA!K63</f>
        <v>3.59</v>
      </c>
      <c r="G67" s="17" t="n">
        <f aca="false">B67*F67</f>
        <v>107.7</v>
      </c>
    </row>
    <row r="68" customFormat="false" ht="31.5" hidden="false" customHeight="false" outlineLevel="0" collapsed="false">
      <c r="A68" s="11" t="s">
        <v>72</v>
      </c>
      <c r="B68" s="12" t="n">
        <f aca="false">MÉDIA!B64</f>
        <v>15</v>
      </c>
      <c r="C68" s="13" t="str">
        <f aca="false">MÉDIA!C64</f>
        <v>kg</v>
      </c>
      <c r="D68" s="14" t="str">
        <f aca="false">MÉDIA!D64</f>
        <v>Pimentão verde apresentado em perfeito estado de conservação para o consumo, isento de lesões de origem física, mecânica ou biológica, matéria terrosa, sujidades, larvas, parasitas ou corpos estranhos.</v>
      </c>
      <c r="E68" s="15" t="s">
        <v>14</v>
      </c>
      <c r="F68" s="16" t="n">
        <f aca="false">MÉDIA!K64</f>
        <v>9.22</v>
      </c>
      <c r="G68" s="17" t="n">
        <f aca="false">B68*F68</f>
        <v>138.3</v>
      </c>
    </row>
    <row r="69" customFormat="false" ht="31.5" hidden="false" customHeight="false" outlineLevel="0" collapsed="false">
      <c r="A69" s="11" t="s">
        <v>73</v>
      </c>
      <c r="B69" s="12" t="n">
        <f aca="false">MÉDIA!B65</f>
        <v>15</v>
      </c>
      <c r="C69" s="13" t="str">
        <f aca="false">MÉDIA!C65</f>
        <v>kg</v>
      </c>
      <c r="D69" s="14" t="str">
        <f aca="false">MÉDIA!D65</f>
        <v>Quiabo extra fresco, firme, apresentado em perfeito estado de conservação para o consumo, isento de lesões de origem física, mecânica ou biológica, matéria terrosa, sujidades, larvas, parasitas ou corpos estranhos.</v>
      </c>
      <c r="E69" s="15" t="s">
        <v>14</v>
      </c>
      <c r="F69" s="16" t="n">
        <f aca="false">MÉDIA!K65</f>
        <v>4.41</v>
      </c>
      <c r="G69" s="17" t="n">
        <f aca="false">B69*F69</f>
        <v>66.15</v>
      </c>
    </row>
    <row r="70" customFormat="false" ht="42" hidden="false" customHeight="false" outlineLevel="0" collapsed="false">
      <c r="A70" s="11" t="s">
        <v>74</v>
      </c>
      <c r="B70" s="12" t="n">
        <f aca="false">MÉDIA!B66</f>
        <v>15</v>
      </c>
      <c r="C70" s="13" t="str">
        <f aca="false">MÉDIA!C66</f>
        <v>kg</v>
      </c>
      <c r="D70" s="14" t="str">
        <f aca="false">MÉDIA!D66</f>
        <v>Repolho branco extra, fresco, firme, apresentado em perfeito estado de conservação para o consumo, isento de lesões de origem física, mecânica ou biológica, matéria terrosa, sujidades, larvas, parasitas ou corpos estranhos.</v>
      </c>
      <c r="E70" s="15" t="s">
        <v>14</v>
      </c>
      <c r="F70" s="16" t="n">
        <f aca="false">MÉDIA!K66</f>
        <v>4.41</v>
      </c>
      <c r="G70" s="17" t="n">
        <f aca="false">B70*F70</f>
        <v>66.15</v>
      </c>
    </row>
    <row r="71" customFormat="false" ht="42" hidden="false" customHeight="false" outlineLevel="0" collapsed="false">
      <c r="A71" s="11" t="s">
        <v>75</v>
      </c>
      <c r="B71" s="12" t="n">
        <f aca="false">MÉDIA!B67</f>
        <v>15</v>
      </c>
      <c r="C71" s="13" t="str">
        <f aca="false">MÉDIA!C67</f>
        <v>kg</v>
      </c>
      <c r="D71" s="14" t="str">
        <f aca="false">MÉDIA!D67</f>
        <v>Tomate maduro sem amassados, apresentado em perfeito estado de conservação para o consumo, isento de lesões de origem física, mecânica ou biológica, matéria terrosa, sujidades, larvas, parasitas ou corpos estranhos.</v>
      </c>
      <c r="E71" s="15" t="s">
        <v>14</v>
      </c>
      <c r="F71" s="16" t="n">
        <f aca="false">MÉDIA!K67</f>
        <v>13.5</v>
      </c>
      <c r="G71" s="17" t="n">
        <f aca="false">B71*F71</f>
        <v>202.5</v>
      </c>
    </row>
    <row r="72" customFormat="false" ht="36" hidden="false" customHeight="false" outlineLevel="0" collapsed="false">
      <c r="A72" s="11" t="s">
        <v>76</v>
      </c>
      <c r="B72" s="12" t="n">
        <f aca="false">MÉDIA!B68</f>
        <v>15</v>
      </c>
      <c r="C72" s="13" t="str">
        <f aca="false">MÉDIA!C68</f>
        <v>embalagem</v>
      </c>
      <c r="D72" s="14" t="str">
        <f aca="false">MÉDIA!D68</f>
        <v>fósforo - clorato de potássio e aglutinantes. maço com 10 caixinhas, medindo 75 x 50 x 80 mm, com 91g, área de riscagem c/ vida útil compatível c/ o número de palitos da embalagem, c/ 40 palitos</v>
      </c>
      <c r="E72" s="15" t="s">
        <v>14</v>
      </c>
      <c r="F72" s="16" t="n">
        <f aca="false">MÉDIA!K68</f>
        <v>4.1</v>
      </c>
      <c r="G72" s="17" t="n">
        <f aca="false">B72*F72</f>
        <v>61.5</v>
      </c>
    </row>
    <row r="73" customFormat="false" ht="36" hidden="false" customHeight="false" outlineLevel="0" collapsed="false">
      <c r="A73" s="11" t="s">
        <v>77</v>
      </c>
      <c r="B73" s="12" t="n">
        <f aca="false">MÉDIA!B69</f>
        <v>15</v>
      </c>
      <c r="C73" s="13" t="str">
        <f aca="false">MÉDIA!C69</f>
        <v>embalagem</v>
      </c>
      <c r="D73" s="14" t="str">
        <f aca="false">MÉDIA!D69</f>
        <v>copo descartável, material polietileno, capacidade 200 ml, aplicação água</v>
      </c>
      <c r="E73" s="15" t="s">
        <v>14</v>
      </c>
      <c r="F73" s="16" t="n">
        <f aca="false">MÉDIA!K69</f>
        <v>6.82</v>
      </c>
      <c r="G73" s="17" t="n">
        <f aca="false">B73*F73</f>
        <v>102.3</v>
      </c>
    </row>
    <row r="74" customFormat="false" ht="36" hidden="false" customHeight="false" outlineLevel="0" collapsed="false">
      <c r="A74" s="11" t="s">
        <v>78</v>
      </c>
      <c r="B74" s="12" t="n">
        <f aca="false">MÉDIA!B70</f>
        <v>15</v>
      </c>
      <c r="C74" s="13" t="str">
        <f aca="false">MÉDIA!C70</f>
        <v>embalagem</v>
      </c>
      <c r="D74" s="14" t="str">
        <f aca="false">MÉDIA!D70</f>
        <v>prato descartável para pequenas refeições ou lanches de 15 cm, acondicionado em pacotes com 50  unidades ou de melhor qualidade.</v>
      </c>
      <c r="E74" s="15" t="s">
        <v>14</v>
      </c>
      <c r="F74" s="16" t="n">
        <f aca="false">MÉDIA!K70</f>
        <v>3.83</v>
      </c>
      <c r="G74" s="17" t="n">
        <f aca="false">B74*F74</f>
        <v>57.45</v>
      </c>
    </row>
    <row r="75" customFormat="false" ht="36" hidden="false" customHeight="false" outlineLevel="0" collapsed="false">
      <c r="A75" s="11" t="s">
        <v>79</v>
      </c>
      <c r="B75" s="12" t="n">
        <f aca="false">MÉDIA!B71</f>
        <v>15</v>
      </c>
      <c r="C75" s="13" t="str">
        <f aca="false">MÉDIA!C71</f>
        <v>embalagem</v>
      </c>
      <c r="D75" s="14" t="str">
        <f aca="false">MÉDIA!D71</f>
        <v>guardanapo, papel, tamanho pequeno, medindo no mínimo 20x23cm, acondicionado em pacote com 50 unidades</v>
      </c>
      <c r="E75" s="15" t="s">
        <v>14</v>
      </c>
      <c r="F75" s="16" t="n">
        <f aca="false">MÉDIA!K71</f>
        <v>1.83</v>
      </c>
      <c r="G75" s="17" t="n">
        <f aca="false">B75*F75</f>
        <v>27.45</v>
      </c>
    </row>
    <row r="76" customFormat="false" ht="36" hidden="false" customHeight="false" outlineLevel="0" collapsed="false">
      <c r="A76" s="11" t="s">
        <v>80</v>
      </c>
      <c r="B76" s="12" t="n">
        <f aca="false">MÉDIA!B72</f>
        <v>28</v>
      </c>
      <c r="C76" s="13" t="str">
        <f aca="false">MÉDIA!C72</f>
        <v>embalagem</v>
      </c>
      <c r="D76" s="14" t="str">
        <f aca="false">MÉDIA!D72</f>
        <v>colher plástica para refeição. descartável, comprimento 16cm, variação de +/- 5%, pacote com 50 unidades.</v>
      </c>
      <c r="E76" s="15" t="s">
        <v>14</v>
      </c>
      <c r="F76" s="16" t="n">
        <f aca="false">MÉDIA!K72</f>
        <v>6.8</v>
      </c>
      <c r="G76" s="17" t="n">
        <f aca="false">B76*F76</f>
        <v>190.4</v>
      </c>
    </row>
    <row r="77" customFormat="false" ht="36" hidden="false" customHeight="false" outlineLevel="0" collapsed="false">
      <c r="A77" s="11" t="s">
        <v>81</v>
      </c>
      <c r="B77" s="12" t="n">
        <f aca="false">MÉDIA!B73</f>
        <v>28</v>
      </c>
      <c r="C77" s="13" t="str">
        <f aca="false">MÉDIA!C73</f>
        <v>embalagem</v>
      </c>
      <c r="D77" s="14" t="str">
        <f aca="false">MÉDIA!D73</f>
        <v>saco plástico de lixo, capacidade, 100 l, cor preta, apresentação peça única, (75x105x0,8), pct com 50 und.</v>
      </c>
      <c r="E77" s="15" t="s">
        <v>14</v>
      </c>
      <c r="F77" s="16" t="n">
        <f aca="false">MÉDIA!K73</f>
        <v>17.31</v>
      </c>
      <c r="G77" s="17" t="n">
        <f aca="false">B77*F77</f>
        <v>484.68</v>
      </c>
    </row>
    <row r="78" customFormat="false" ht="42" hidden="false" customHeight="false" outlineLevel="0" collapsed="false">
      <c r="A78" s="11" t="s">
        <v>82</v>
      </c>
      <c r="B78" s="12" t="n">
        <f aca="false">MÉDIA!B74</f>
        <v>28</v>
      </c>
      <c r="C78" s="13" t="str">
        <f aca="false">MÉDIA!C74</f>
        <v>unid</v>
      </c>
      <c r="D78" s="14" t="str">
        <f aca="false">MÉDIA!D74</f>
        <v>desinfetante, composição à base de quaternário de amônio, princípio ativo cloreto alquil dimetil benzil amônio +tensioativo s, teor ativo solução concentrada, teor ativo em torno de 50%, forma física solução aquosa, característica adicional com aroma embalagem 1l</v>
      </c>
      <c r="E78" s="15" t="s">
        <v>14</v>
      </c>
      <c r="F78" s="16" t="n">
        <f aca="false">MÉDIA!K74</f>
        <v>8.33</v>
      </c>
      <c r="G78" s="17" t="n">
        <f aca="false">B78*F78</f>
        <v>233.24</v>
      </c>
    </row>
    <row r="79" customFormat="false" ht="52.5" hidden="false" customHeight="false" outlineLevel="0" collapsed="false">
      <c r="A79" s="11" t="s">
        <v>83</v>
      </c>
      <c r="B79" s="12" t="n">
        <f aca="false">MÉDIA!B75</f>
        <v>28</v>
      </c>
      <c r="C79" s="13" t="str">
        <f aca="false">MÉDIA!C75</f>
        <v>embalagem</v>
      </c>
      <c r="D79" s="14" t="str">
        <f aca="false">MÉDIA!D75</f>
        <v>detergente - em pó, com enzimas, para limpeza geral, biodegradável, embalagem com 800 gr com registro do ministério da saúde, validade de no mínimo 12 meses a partir da entrega do produto, composição e informações do fabricante estampada na embalagem. marcas sugeridas: omo, minerva, tixcan ou de melhor qualidade.</v>
      </c>
      <c r="E79" s="15" t="s">
        <v>14</v>
      </c>
      <c r="F79" s="16" t="n">
        <f aca="false">MÉDIA!K75</f>
        <v>12.66</v>
      </c>
      <c r="G79" s="17" t="n">
        <f aca="false">B79*F79</f>
        <v>354.48</v>
      </c>
    </row>
    <row r="80" customFormat="false" ht="42" hidden="false" customHeight="false" outlineLevel="0" collapsed="false">
      <c r="A80" s="11" t="s">
        <v>84</v>
      </c>
      <c r="B80" s="12" t="n">
        <f aca="false">MÉDIA!B76</f>
        <v>28</v>
      </c>
      <c r="C80" s="13" t="str">
        <f aca="false">MÉDIA!C76</f>
        <v>unid</v>
      </c>
      <c r="D80" s="14" t="str">
        <f aca="false">MÉDIA!D76</f>
        <v>sabão barra, nome sabao em barra - sabão de coco - em barra de 500g, composição: óleo de coco, açúcar, hidróxido de sódio, cloreto de sódio, hipossulfito de sódio e água. marcas sugeridas: ufe, urca e minuano ou de melhor qualidade.</v>
      </c>
      <c r="E80" s="15" t="s">
        <v>14</v>
      </c>
      <c r="F80" s="16" t="n">
        <f aca="false">MÉDIA!K76</f>
        <v>11.92</v>
      </c>
      <c r="G80" s="17" t="n">
        <f aca="false">B80*F80</f>
        <v>333.76</v>
      </c>
    </row>
    <row r="81" customFormat="false" ht="42" hidden="false" customHeight="false" outlineLevel="0" collapsed="false">
      <c r="A81" s="11" t="s">
        <v>85</v>
      </c>
      <c r="B81" s="12" t="n">
        <f aca="false">MÉDIA!B77</f>
        <v>28</v>
      </c>
      <c r="C81" s="13" t="str">
        <f aca="false">MÉDIA!C77</f>
        <v>unid</v>
      </c>
      <c r="D81" s="14" t="str">
        <f aca="false">MÉDIA!D77</f>
        <v>cloro liquido -  hipoclorito de sódio, aspecto físico líquido amarelo esverdeado, concentração teor mínimo de 10 % de cloro ativo, características adicionais produto concentrado, não estabilizado – embalagem de 2l</v>
      </c>
      <c r="E81" s="15" t="s">
        <v>14</v>
      </c>
      <c r="F81" s="16" t="n">
        <f aca="false">MÉDIA!K77</f>
        <v>6.63</v>
      </c>
      <c r="G81" s="17" t="n">
        <f aca="false">B81*F81</f>
        <v>185.64</v>
      </c>
    </row>
    <row r="82" customFormat="false" ht="52.5" hidden="false" customHeight="false" outlineLevel="0" collapsed="false">
      <c r="A82" s="11" t="s">
        <v>86</v>
      </c>
      <c r="B82" s="12" t="n">
        <f aca="false">MÉDIA!B78</f>
        <v>70</v>
      </c>
      <c r="C82" s="13" t="str">
        <f aca="false">MÉDIA!C78</f>
        <v>unid</v>
      </c>
      <c r="D82" s="14" t="str">
        <f aca="false">MÉDIA!D78</f>
        <v>detergente, composição tesoativos aniônicos, coadjuvante, preservantes,, componente ativo linear alquibenzeno sulfonato de sódio, aplicação remoção de gorduras de louças, talheres e panelas, aroma neutro, características adicionais contém tensoativo biodegradável - embalagem 500 ml</v>
      </c>
      <c r="E82" s="15" t="s">
        <v>14</v>
      </c>
      <c r="F82" s="16" t="n">
        <f aca="false">MÉDIA!K78</f>
        <v>2.7</v>
      </c>
      <c r="G82" s="17" t="n">
        <f aca="false">B82*F82</f>
        <v>189</v>
      </c>
    </row>
    <row r="83" customFormat="false" ht="36" hidden="false" customHeight="false" outlineLevel="0" collapsed="false">
      <c r="A83" s="11" t="s">
        <v>87</v>
      </c>
      <c r="B83" s="12" t="n">
        <f aca="false">MÉDIA!B79</f>
        <v>15</v>
      </c>
      <c r="C83" s="13" t="str">
        <f aca="false">MÉDIA!C79</f>
        <v>embalagem</v>
      </c>
      <c r="D83" s="14" t="str">
        <f aca="false">MÉDIA!D79</f>
        <v>palha aço, material aço carbono, abrasividade média, aplicação limpeza em geral pacote 60g</v>
      </c>
      <c r="E83" s="15" t="s">
        <v>14</v>
      </c>
      <c r="F83" s="16" t="n">
        <f aca="false">MÉDIA!K79</f>
        <v>2.74</v>
      </c>
      <c r="G83" s="17" t="n">
        <f aca="false">B83*F83</f>
        <v>41.1</v>
      </c>
    </row>
    <row r="84" customFormat="false" ht="21" hidden="false" customHeight="false" outlineLevel="0" collapsed="false">
      <c r="A84" s="11" t="s">
        <v>88</v>
      </c>
      <c r="B84" s="12" t="n">
        <f aca="false">MÉDIA!B80</f>
        <v>28</v>
      </c>
      <c r="C84" s="13" t="str">
        <f aca="false">MÉDIA!C80</f>
        <v>unid</v>
      </c>
      <c r="D84" s="14" t="str">
        <f aca="false">MÉDIA!D80</f>
        <v>desengordurante para chão - limpeza pesada referencia - veja ou de melhor qualidade embalagem 500ml</v>
      </c>
      <c r="E84" s="15" t="s">
        <v>14</v>
      </c>
      <c r="F84" s="16" t="n">
        <f aca="false">MÉDIA!K80</f>
        <v>4.71</v>
      </c>
      <c r="G84" s="17" t="n">
        <f aca="false">B84*F84</f>
        <v>131.88</v>
      </c>
    </row>
    <row r="85" customFormat="false" ht="42" hidden="false" customHeight="false" outlineLevel="0" collapsed="false">
      <c r="A85" s="11" t="s">
        <v>89</v>
      </c>
      <c r="B85" s="12" t="n">
        <f aca="false">MÉDIA!B81</f>
        <v>15</v>
      </c>
      <c r="C85" s="13" t="str">
        <f aca="false">MÉDIA!C81</f>
        <v>unid</v>
      </c>
      <c r="D85" s="14" t="str">
        <f aca="false">MÉDIA!D81</f>
        <v>pano limpeza, material 100% em fibra de viscose, látex sintético, comprimento 60 cm, largura 33 cm, características adicionais microperfurado/gramatura 41g/m2/multiuso, aplicação uso geral, cor verde, tipo bobima</v>
      </c>
      <c r="E85" s="15" t="s">
        <v>14</v>
      </c>
      <c r="F85" s="16" t="n">
        <f aca="false">MÉDIA!K81</f>
        <v>7.25</v>
      </c>
      <c r="G85" s="17" t="n">
        <f aca="false">B85*F85</f>
        <v>108.75</v>
      </c>
    </row>
    <row r="86" customFormat="false" ht="21" hidden="false" customHeight="false" outlineLevel="0" collapsed="false">
      <c r="A86" s="11" t="s">
        <v>90</v>
      </c>
      <c r="B86" s="12" t="n">
        <f aca="false">MÉDIA!B82</f>
        <v>15</v>
      </c>
      <c r="C86" s="13" t="str">
        <f aca="false">MÉDIA!C82</f>
        <v>unid</v>
      </c>
      <c r="D86" s="14" t="str">
        <f aca="false">MÉDIA!D82</f>
        <v>pano prato, material algodão, comprimento 62 cm, largura 43 cm, cor branca, características adicionais absorvente/lavável e durável</v>
      </c>
      <c r="E86" s="15" t="s">
        <v>14</v>
      </c>
      <c r="F86" s="16" t="n">
        <f aca="false">MÉDIA!K82</f>
        <v>5.52</v>
      </c>
      <c r="G86" s="17" t="n">
        <f aca="false">B86*F86</f>
        <v>82.8</v>
      </c>
    </row>
    <row r="87" customFormat="false" ht="36" hidden="false" customHeight="false" outlineLevel="0" collapsed="false">
      <c r="A87" s="11" t="s">
        <v>91</v>
      </c>
      <c r="B87" s="12" t="n">
        <f aca="false">MÉDIA!B83</f>
        <v>15</v>
      </c>
      <c r="C87" s="13" t="str">
        <f aca="false">MÉDIA!C83</f>
        <v>embalagem</v>
      </c>
      <c r="D87" s="14" t="str">
        <f aca="false">MÉDIA!D83</f>
        <v>lustra moveis frasco com 200ml.</v>
      </c>
      <c r="E87" s="15" t="s">
        <v>14</v>
      </c>
      <c r="F87" s="16" t="n">
        <f aca="false">MÉDIA!K83</f>
        <v>7.91</v>
      </c>
      <c r="G87" s="17" t="n">
        <f aca="false">B87*F87</f>
        <v>118.65</v>
      </c>
    </row>
    <row r="88" customFormat="false" ht="31.5" hidden="false" customHeight="false" outlineLevel="0" collapsed="false">
      <c r="A88" s="11" t="s">
        <v>92</v>
      </c>
      <c r="B88" s="12" t="n">
        <f aca="false">MÉDIA!B84</f>
        <v>28</v>
      </c>
      <c r="C88" s="13" t="str">
        <f aca="false">MÉDIA!C84</f>
        <v>unid</v>
      </c>
      <c r="D88" s="14" t="str">
        <f aca="false">MÉDIA!D84</f>
        <v>esponja limpeza, material espuma/ fibra sintética, formato retangular, abrasividade alta/ mínima, aplicação limpeza geral, características adicionaisuma face macia outra áspera</v>
      </c>
      <c r="E88" s="15" t="s">
        <v>14</v>
      </c>
      <c r="F88" s="16" t="n">
        <f aca="false">MÉDIA!K84</f>
        <v>4.3</v>
      </c>
      <c r="G88" s="17" t="n">
        <f aca="false">B88*F88</f>
        <v>120.4</v>
      </c>
    </row>
    <row r="89" customFormat="false" ht="15" hidden="false" customHeight="false" outlineLevel="0" collapsed="false">
      <c r="A89" s="11" t="s">
        <v>93</v>
      </c>
      <c r="B89" s="12" t="n">
        <f aca="false">MÉDIA!B85</f>
        <v>70</v>
      </c>
      <c r="C89" s="13" t="str">
        <f aca="false">MÉDIA!C85</f>
        <v>unid</v>
      </c>
      <c r="D89" s="14" t="str">
        <f aca="false">MÉDIA!D85</f>
        <v>sabonete para uso corporal em barra, com fragrâncias variadas, 85g</v>
      </c>
      <c r="E89" s="15" t="s">
        <v>14</v>
      </c>
      <c r="F89" s="16" t="n">
        <f aca="false">MÉDIA!K85</f>
        <v>2.98</v>
      </c>
      <c r="G89" s="17" t="n">
        <f aca="false">B89*F89</f>
        <v>208.6</v>
      </c>
    </row>
    <row r="90" customFormat="false" ht="15" hidden="false" customHeight="false" outlineLevel="0" collapsed="false">
      <c r="A90" s="11" t="s">
        <v>94</v>
      </c>
      <c r="B90" s="12" t="n">
        <f aca="false">MÉDIA!B86</f>
        <v>70</v>
      </c>
      <c r="C90" s="13" t="str">
        <f aca="false">MÉDIA!C86</f>
        <v>unid</v>
      </c>
      <c r="D90" s="14" t="str">
        <f aca="false">MÉDIA!D86</f>
        <v>shampoo perfil adulto sem sal , fragrâncias variadas 400ml</v>
      </c>
      <c r="E90" s="15" t="s">
        <v>14</v>
      </c>
      <c r="F90" s="16" t="n">
        <f aca="false">MÉDIA!K86</f>
        <v>25</v>
      </c>
      <c r="G90" s="17" t="n">
        <f aca="false">B90*F90</f>
        <v>1750</v>
      </c>
    </row>
    <row r="91" customFormat="false" ht="15" hidden="false" customHeight="false" outlineLevel="0" collapsed="false">
      <c r="A91" s="11" t="s">
        <v>95</v>
      </c>
      <c r="B91" s="12" t="n">
        <f aca="false">MÉDIA!B87</f>
        <v>70</v>
      </c>
      <c r="C91" s="13" t="str">
        <f aca="false">MÉDIA!C87</f>
        <v>unid</v>
      </c>
      <c r="D91" s="14" t="str">
        <f aca="false">MÉDIA!D87</f>
        <v>condicionador fragrâncias variadas, emb 400 ml</v>
      </c>
      <c r="E91" s="15" t="s">
        <v>14</v>
      </c>
      <c r="F91" s="16" t="n">
        <f aca="false">MÉDIA!K87</f>
        <v>25.66</v>
      </c>
      <c r="G91" s="17" t="n">
        <f aca="false">B91*F91</f>
        <v>1796.2</v>
      </c>
    </row>
    <row r="92" customFormat="false" ht="15" hidden="false" customHeight="false" outlineLevel="0" collapsed="false">
      <c r="A92" s="11" t="s">
        <v>96</v>
      </c>
      <c r="B92" s="12" t="n">
        <f aca="false">MÉDIA!B88</f>
        <v>24</v>
      </c>
      <c r="C92" s="13" t="str">
        <f aca="false">MÉDIA!C88</f>
        <v>unid</v>
      </c>
      <c r="D92" s="14" t="str">
        <f aca="false">MÉDIA!D88</f>
        <v>desodorante roll-on fragrâncias variadas 50 ml</v>
      </c>
      <c r="E92" s="15" t="s">
        <v>14</v>
      </c>
      <c r="F92" s="16" t="n">
        <f aca="false">MÉDIA!K88</f>
        <v>8.33</v>
      </c>
      <c r="G92" s="17" t="n">
        <f aca="false">B92*F92</f>
        <v>199.92</v>
      </c>
    </row>
    <row r="93" customFormat="false" ht="15" hidden="false" customHeight="false" outlineLevel="0" collapsed="false">
      <c r="A93" s="11" t="s">
        <v>97</v>
      </c>
      <c r="B93" s="12" t="n">
        <f aca="false">MÉDIA!B89</f>
        <v>50</v>
      </c>
      <c r="C93" s="13" t="str">
        <f aca="false">MÉDIA!C89</f>
        <v>unid</v>
      </c>
      <c r="D93" s="14" t="str">
        <f aca="false">MÉDIA!D89</f>
        <v>escova de dentes, com cerdas macias, cores variadas</v>
      </c>
      <c r="E93" s="15" t="s">
        <v>14</v>
      </c>
      <c r="F93" s="16" t="n">
        <f aca="false">MÉDIA!K89</f>
        <v>6.25</v>
      </c>
      <c r="G93" s="17" t="n">
        <f aca="false">B93*F93</f>
        <v>312.5</v>
      </c>
    </row>
    <row r="94" customFormat="false" ht="15" hidden="false" customHeight="false" outlineLevel="0" collapsed="false">
      <c r="A94" s="11" t="s">
        <v>98</v>
      </c>
      <c r="B94" s="12" t="n">
        <f aca="false">MÉDIA!B90</f>
        <v>15</v>
      </c>
      <c r="C94" s="13" t="str">
        <f aca="false">MÉDIA!C90</f>
        <v>unid</v>
      </c>
      <c r="D94" s="14" t="str">
        <f aca="false">MÉDIA!D90</f>
        <v>fio dental extra fino bem 100m</v>
      </c>
      <c r="E94" s="15" t="s">
        <v>14</v>
      </c>
      <c r="F94" s="16" t="n">
        <f aca="false">MÉDIA!K90</f>
        <v>3.83</v>
      </c>
      <c r="G94" s="17" t="n">
        <f aca="false">B94*F94</f>
        <v>57.45</v>
      </c>
    </row>
    <row r="95" customFormat="false" ht="21" hidden="false" customHeight="false" outlineLevel="0" collapsed="false">
      <c r="A95" s="11" t="s">
        <v>99</v>
      </c>
      <c r="B95" s="12" t="n">
        <f aca="false">MÉDIA!B91</f>
        <v>28</v>
      </c>
      <c r="C95" s="13" t="str">
        <f aca="false">MÉDIA!C91</f>
        <v>unid</v>
      </c>
      <c r="D95" s="14" t="str">
        <f aca="false">MÉDIA!D91</f>
        <v>multi inseticida aerosol aroma eucalipto usa água como solvente, proteção por até 12 horas, mata mosquito da dengue, 380ml</v>
      </c>
      <c r="E95" s="15" t="s">
        <v>14</v>
      </c>
      <c r="F95" s="16" t="n">
        <f aca="false">MÉDIA!K91</f>
        <v>12.62</v>
      </c>
      <c r="G95" s="17" t="n">
        <f aca="false">B95*F95</f>
        <v>353.36</v>
      </c>
    </row>
    <row r="96" customFormat="false" ht="15" hidden="false" customHeight="false" outlineLevel="0" collapsed="false">
      <c r="A96" s="11" t="s">
        <v>100</v>
      </c>
      <c r="B96" s="12" t="n">
        <f aca="false">MÉDIA!B92</f>
        <v>50</v>
      </c>
      <c r="C96" s="13" t="str">
        <f aca="false">MÉDIA!C92</f>
        <v>unid</v>
      </c>
      <c r="D96" s="14" t="str">
        <f aca="false">MÉDIA!D92</f>
        <v>pasta de dente com flúor, anticarie, adulto, emb. 90g</v>
      </c>
      <c r="E96" s="15" t="s">
        <v>14</v>
      </c>
      <c r="F96" s="16" t="n">
        <f aca="false">MÉDIA!K92</f>
        <v>4.22</v>
      </c>
      <c r="G96" s="17" t="n">
        <f aca="false">B96*F96</f>
        <v>211</v>
      </c>
    </row>
    <row r="97" customFormat="false" ht="15" hidden="false" customHeight="false" outlineLevel="0" collapsed="false">
      <c r="A97" s="11" t="s">
        <v>101</v>
      </c>
      <c r="B97" s="12" t="n">
        <f aca="false">MÉDIA!B93</f>
        <v>24</v>
      </c>
      <c r="C97" s="13" t="str">
        <f aca="false">MÉDIA!C93</f>
        <v>unid</v>
      </c>
      <c r="D97" s="14" t="str">
        <f aca="false">MÉDIA!D93</f>
        <v>desodorante para pés (talco) embalagem 100g</v>
      </c>
      <c r="E97" s="15" t="s">
        <v>14</v>
      </c>
      <c r="F97" s="16" t="n">
        <f aca="false">MÉDIA!K93</f>
        <v>8.28</v>
      </c>
      <c r="G97" s="17" t="n">
        <f aca="false">B97*F97</f>
        <v>198.72</v>
      </c>
    </row>
    <row r="98" customFormat="false" ht="15" hidden="false" customHeight="false" outlineLevel="0" collapsed="false">
      <c r="A98" s="11" t="s">
        <v>102</v>
      </c>
      <c r="B98" s="12" t="n">
        <f aca="false">MÉDIA!B94</f>
        <v>15</v>
      </c>
      <c r="C98" s="13" t="str">
        <f aca="false">MÉDIA!C94</f>
        <v>unid</v>
      </c>
      <c r="D98" s="14" t="str">
        <f aca="false">MÉDIA!D94</f>
        <v>aromatizante aerosol fragrâncias variadas 500ml</v>
      </c>
      <c r="E98" s="15" t="s">
        <v>14</v>
      </c>
      <c r="F98" s="16" t="n">
        <f aca="false">MÉDIA!K94</f>
        <v>33.83</v>
      </c>
      <c r="G98" s="17" t="n">
        <f aca="false">B98*F98</f>
        <v>507.45</v>
      </c>
    </row>
    <row r="99" customFormat="false" ht="36" hidden="false" customHeight="false" outlineLevel="0" collapsed="false">
      <c r="A99" s="11" t="s">
        <v>103</v>
      </c>
      <c r="B99" s="12" t="n">
        <f aca="false">MÉDIA!B95</f>
        <v>50</v>
      </c>
      <c r="C99" s="13" t="str">
        <f aca="false">MÉDIA!C95</f>
        <v>embalagem</v>
      </c>
      <c r="D99" s="14" t="str">
        <f aca="false">MÉDIA!D95</f>
        <v>papel higiênico, material celulose virgem, comprimento 30 m, largura 10 cm, tipo picotado, folha dupla, Pacote com 12 Rolos de 30M x 10cm</v>
      </c>
      <c r="E99" s="15" t="s">
        <v>14</v>
      </c>
      <c r="F99" s="16" t="n">
        <f aca="false">MÉDIA!K95</f>
        <v>13.84</v>
      </c>
      <c r="G99" s="17" t="n">
        <f aca="false">B99*F99</f>
        <v>692</v>
      </c>
    </row>
    <row r="100" customFormat="false" ht="15" hidden="false" customHeight="false" outlineLevel="0" collapsed="false">
      <c r="A100" s="11" t="s">
        <v>104</v>
      </c>
      <c r="B100" s="12" t="n">
        <f aca="false">MÉDIA!B96</f>
        <v>80</v>
      </c>
      <c r="C100" s="13" t="str">
        <f aca="false">MÉDIA!C96</f>
        <v>unid</v>
      </c>
      <c r="D100" s="14" t="str">
        <f aca="false">MÉDIA!D96</f>
        <v>pedra sanitária 40g fragrâncias variadas</v>
      </c>
      <c r="E100" s="15" t="s">
        <v>14</v>
      </c>
      <c r="F100" s="16" t="n">
        <f aca="false">MÉDIA!K96</f>
        <v>2.1</v>
      </c>
      <c r="G100" s="17" t="n">
        <f aca="false">B100*F100</f>
        <v>168</v>
      </c>
    </row>
    <row r="101" customFormat="false" ht="20.1" hidden="false" customHeight="true" outlineLevel="0" collapsed="false">
      <c r="A101" s="18" t="s">
        <v>11</v>
      </c>
      <c r="B101" s="18"/>
      <c r="C101" s="18"/>
      <c r="D101" s="18"/>
      <c r="E101" s="18"/>
      <c r="F101" s="19" t="n">
        <f aca="false">SUM(G10:G100)</f>
        <v>63612.58</v>
      </c>
      <c r="G101" s="19"/>
    </row>
    <row r="102" customFormat="false" ht="18.75" hidden="false" customHeight="true" outlineLevel="0" collapsed="false">
      <c r="A102" s="18" t="s">
        <v>105</v>
      </c>
      <c r="B102" s="18"/>
      <c r="C102" s="18"/>
      <c r="D102" s="18"/>
      <c r="E102" s="18"/>
      <c r="F102" s="19" t="n">
        <f aca="false">SUM(F101)</f>
        <v>63612.58</v>
      </c>
      <c r="G102" s="19"/>
    </row>
    <row r="103" customFormat="false" ht="14.1" hidden="false" customHeight="true" outlineLevel="0" collapsed="false">
      <c r="A103" s="20"/>
      <c r="B103" s="21"/>
      <c r="C103" s="21"/>
      <c r="D103" s="21"/>
      <c r="E103" s="21"/>
    </row>
    <row r="104" customFormat="false" ht="14.1" hidden="false" customHeight="tru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4.1" hidden="false" customHeight="true" outlineLevel="0" collapsed="false">
      <c r="A105" s="22"/>
      <c r="B105" s="22"/>
      <c r="C105" s="22"/>
      <c r="D105" s="23"/>
      <c r="E105" s="23"/>
      <c r="F105" s="22"/>
      <c r="G105" s="22"/>
    </row>
    <row r="106" customFormat="false" ht="15.95" hidden="false" customHeight="true" outlineLevel="0" collapsed="false">
      <c r="A106" s="22"/>
      <c r="B106" s="22"/>
      <c r="C106" s="22"/>
      <c r="D106" s="24" t="s">
        <v>106</v>
      </c>
      <c r="E106" s="24"/>
      <c r="F106" s="22"/>
      <c r="G106" s="22"/>
    </row>
    <row r="107" customFormat="false" ht="14.1" hidden="false" customHeight="true" outlineLevel="0" collapsed="false"/>
    <row r="108" customFormat="false" ht="15" hidden="false" customHeight="true" outlineLevel="0" collapsed="false">
      <c r="A108" s="25" t="s">
        <v>107</v>
      </c>
      <c r="B108" s="25"/>
      <c r="C108" s="25"/>
      <c r="D108" s="25"/>
      <c r="E108" s="25"/>
      <c r="F108" s="25"/>
      <c r="G108" s="25"/>
    </row>
    <row r="109" customFormat="false" ht="15" hidden="false" customHeight="true" outlineLevel="0" collapsed="false">
      <c r="A109" s="26" t="s">
        <v>108</v>
      </c>
      <c r="B109" s="26"/>
      <c r="C109" s="26"/>
      <c r="D109" s="26"/>
      <c r="E109" s="26"/>
      <c r="F109" s="26"/>
      <c r="G109" s="26"/>
    </row>
    <row r="110" customFormat="false" ht="15" hidden="false" customHeight="true" outlineLevel="0" collapsed="false">
      <c r="A110" s="27" t="s">
        <v>109</v>
      </c>
      <c r="B110" s="27"/>
      <c r="C110" s="27"/>
      <c r="D110" s="27"/>
      <c r="E110" s="27"/>
      <c r="F110" s="27"/>
      <c r="G110" s="27"/>
    </row>
    <row r="111" customFormat="false" ht="15" hidden="false" customHeight="true" outlineLevel="0" collapsed="false">
      <c r="A111" s="27" t="s">
        <v>110</v>
      </c>
      <c r="B111" s="27"/>
      <c r="C111" s="27"/>
      <c r="D111" s="27"/>
      <c r="E111" s="27"/>
      <c r="F111" s="27"/>
      <c r="G111" s="27"/>
    </row>
    <row r="112" customFormat="false" ht="15" hidden="false" customHeight="true" outlineLevel="0" collapsed="false">
      <c r="A112" s="28" t="s">
        <v>111</v>
      </c>
      <c r="B112" s="28"/>
      <c r="C112" s="28"/>
      <c r="D112" s="28"/>
      <c r="E112" s="28"/>
      <c r="F112" s="28"/>
      <c r="G112" s="28"/>
    </row>
    <row r="113" customFormat="false" ht="14.1" hidden="false" customHeight="true" outlineLevel="0" collapsed="false"/>
    <row r="114" customFormat="false" ht="14.1" hidden="false" customHeight="true" outlineLevel="0" collapsed="false">
      <c r="K114" s="29"/>
    </row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1" customFormat="false" ht="15" hidden="false" customHeight="true" outlineLevel="0" collapsed="false"/>
    <row r="142" customFormat="false" ht="16.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</sheetData>
  <mergeCells count="17">
    <mergeCell ref="A1:G1"/>
    <mergeCell ref="A2:G2"/>
    <mergeCell ref="A3:G3"/>
    <mergeCell ref="A4:G4"/>
    <mergeCell ref="A6:G6"/>
    <mergeCell ref="A9:G9"/>
    <mergeCell ref="A101:E101"/>
    <mergeCell ref="F101:G101"/>
    <mergeCell ref="A102:E102"/>
    <mergeCell ref="F102:G102"/>
    <mergeCell ref="D105:E105"/>
    <mergeCell ref="D106:E106"/>
    <mergeCell ref="A108:G108"/>
    <mergeCell ref="A109:G109"/>
    <mergeCell ref="A110:G110"/>
    <mergeCell ref="A111:G111"/>
    <mergeCell ref="A112:G112"/>
  </mergeCells>
  <printOptions headings="false" gridLines="false" gridLinesSet="true" horizontalCentered="true" verticalCentered="false"/>
  <pageMargins left="0.7875" right="0" top="1.1812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28"/>
    <col collapsed="false" customWidth="true" hidden="false" outlineLevel="0" max="3" min="2" style="30" width="6.28"/>
    <col collapsed="false" customWidth="true" hidden="false" outlineLevel="0" max="4" min="4" style="30" width="49.56"/>
    <col collapsed="false" customWidth="true" hidden="false" outlineLevel="0" max="5" min="5" style="30" width="10.56"/>
    <col collapsed="false" customWidth="true" hidden="false" outlineLevel="0" max="6" min="6" style="30" width="13.7"/>
    <col collapsed="false" customWidth="true" hidden="false" outlineLevel="0" max="7" min="7" style="30" width="7.7"/>
    <col collapsed="false" customWidth="true" hidden="false" outlineLevel="0" max="8" min="8" style="30" width="12.42"/>
    <col collapsed="false" customWidth="true" hidden="false" outlineLevel="0" max="9" min="9" style="30" width="10.41"/>
    <col collapsed="false" customWidth="true" hidden="false" outlineLevel="0" max="10" min="10" style="30" width="10.99"/>
    <col collapsed="false" customWidth="true" hidden="false" outlineLevel="0" max="11" min="11" style="30" width="9.7"/>
    <col collapsed="false" customWidth="true" hidden="false" outlineLevel="0" max="12" min="12" style="30" width="11.99"/>
    <col collapsed="false" customWidth="false" hidden="false" outlineLevel="0" max="257" min="13" style="30" width="9.14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21.95" hidden="false" customHeight="true" outlineLevel="0" collapsed="false">
      <c r="A3" s="32" t="s">
        <v>11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36.75" hidden="false" customHeight="true" outlineLevel="0" collapsed="false">
      <c r="A4" s="33" t="s">
        <v>12</v>
      </c>
      <c r="B4" s="33"/>
      <c r="C4" s="33"/>
      <c r="D4" s="33"/>
      <c r="E4" s="34" t="s">
        <v>113</v>
      </c>
      <c r="F4" s="34"/>
      <c r="G4" s="35" t="s">
        <v>114</v>
      </c>
      <c r="H4" s="35"/>
      <c r="I4" s="36" t="s">
        <v>115</v>
      </c>
      <c r="J4" s="36"/>
      <c r="K4" s="37" t="s">
        <v>116</v>
      </c>
      <c r="L4" s="37"/>
    </row>
    <row r="5" s="43" customFormat="true" ht="12.75" hidden="false" customHeight="false" outlineLevel="0" collapsed="false">
      <c r="A5" s="38" t="s">
        <v>5</v>
      </c>
      <c r="B5" s="39" t="s">
        <v>6</v>
      </c>
      <c r="C5" s="39" t="s">
        <v>7</v>
      </c>
      <c r="D5" s="40" t="s">
        <v>8</v>
      </c>
      <c r="E5" s="41" t="s">
        <v>10</v>
      </c>
      <c r="F5" s="41" t="s">
        <v>11</v>
      </c>
      <c r="G5" s="41" t="s">
        <v>10</v>
      </c>
      <c r="H5" s="41" t="s">
        <v>11</v>
      </c>
      <c r="I5" s="42" t="s">
        <v>117</v>
      </c>
      <c r="J5" s="42" t="s">
        <v>11</v>
      </c>
      <c r="K5" s="42" t="s">
        <v>10</v>
      </c>
      <c r="L5" s="42" t="s">
        <v>11</v>
      </c>
    </row>
    <row r="6" customFormat="false" ht="101.25" hidden="false" customHeight="false" outlineLevel="0" collapsed="false">
      <c r="A6" s="44" t="s">
        <v>13</v>
      </c>
      <c r="B6" s="45" t="n">
        <v>60</v>
      </c>
      <c r="C6" s="46" t="s">
        <v>118</v>
      </c>
      <c r="D6" s="47" t="s">
        <v>119</v>
      </c>
      <c r="E6" s="48" t="n">
        <v>15</v>
      </c>
      <c r="F6" s="49" t="n">
        <f aca="false">B6*E6</f>
        <v>900</v>
      </c>
      <c r="G6" s="49" t="n">
        <v>12.8</v>
      </c>
      <c r="H6" s="49" t="n">
        <f aca="false">B6*G6</f>
        <v>768</v>
      </c>
      <c r="I6" s="50" t="n">
        <v>12.99</v>
      </c>
      <c r="J6" s="49" t="n">
        <f aca="false">B6*I6</f>
        <v>779.4</v>
      </c>
      <c r="K6" s="51" t="n">
        <f aca="false">ROUND(AVERAGE(E6,G6,I6),2)</f>
        <v>13.6</v>
      </c>
      <c r="L6" s="52" t="n">
        <f aca="false">K6*B6</f>
        <v>816</v>
      </c>
      <c r="N6" s="53"/>
      <c r="O6" s="3"/>
      <c r="Q6" s="0"/>
    </row>
    <row r="7" customFormat="false" ht="33.75" hidden="false" customHeight="false" outlineLevel="0" collapsed="false">
      <c r="A7" s="44" t="s">
        <v>15</v>
      </c>
      <c r="B7" s="45" t="n">
        <v>28</v>
      </c>
      <c r="C7" s="46" t="s">
        <v>118</v>
      </c>
      <c r="D7" s="47" t="s">
        <v>120</v>
      </c>
      <c r="E7" s="48" t="n">
        <v>10.99</v>
      </c>
      <c r="F7" s="49" t="n">
        <f aca="false">B7*E7</f>
        <v>307.72</v>
      </c>
      <c r="G7" s="49" t="n">
        <v>11</v>
      </c>
      <c r="H7" s="49" t="n">
        <f aca="false">B7*G7</f>
        <v>308</v>
      </c>
      <c r="I7" s="50" t="n">
        <v>12.1</v>
      </c>
      <c r="J7" s="49" t="n">
        <f aca="false">B7*I7</f>
        <v>338.8</v>
      </c>
      <c r="K7" s="51" t="n">
        <f aca="false">ROUND(AVERAGE(E7,G7,I7),2)</f>
        <v>11.36</v>
      </c>
      <c r="L7" s="52" t="n">
        <f aca="false">K7*B7</f>
        <v>318.08</v>
      </c>
      <c r="N7" s="53"/>
      <c r="O7" s="3"/>
      <c r="Q7" s="0"/>
    </row>
    <row r="8" customFormat="false" ht="45" hidden="false" customHeight="false" outlineLevel="0" collapsed="false">
      <c r="A8" s="44" t="s">
        <v>16</v>
      </c>
      <c r="B8" s="45" t="n">
        <v>190</v>
      </c>
      <c r="C8" s="46" t="s">
        <v>121</v>
      </c>
      <c r="D8" s="47" t="s">
        <v>122</v>
      </c>
      <c r="E8" s="48" t="n">
        <v>4.5</v>
      </c>
      <c r="F8" s="49" t="n">
        <f aca="false">B8*E8</f>
        <v>855</v>
      </c>
      <c r="G8" s="49" t="n">
        <v>4.38</v>
      </c>
      <c r="H8" s="49" t="n">
        <f aca="false">B8*G8</f>
        <v>832.2</v>
      </c>
      <c r="I8" s="50" t="n">
        <v>4.4</v>
      </c>
      <c r="J8" s="49" t="n">
        <f aca="false">B8*I8</f>
        <v>836</v>
      </c>
      <c r="K8" s="51" t="n">
        <f aca="false">ROUND(AVERAGE(E8,G8,I8),2)</f>
        <v>4.43</v>
      </c>
      <c r="L8" s="52" t="n">
        <f aca="false">K8*B8</f>
        <v>841.7</v>
      </c>
      <c r="N8" s="53"/>
      <c r="O8" s="3"/>
      <c r="Q8" s="0"/>
    </row>
    <row r="9" customFormat="false" ht="56.25" hidden="false" customHeight="false" outlineLevel="0" collapsed="false">
      <c r="A9" s="44" t="s">
        <v>17</v>
      </c>
      <c r="B9" s="45" t="n">
        <v>600</v>
      </c>
      <c r="C9" s="46" t="s">
        <v>121</v>
      </c>
      <c r="D9" s="54" t="s">
        <v>123</v>
      </c>
      <c r="E9" s="48" t="n">
        <v>4.3</v>
      </c>
      <c r="F9" s="49" t="n">
        <f aca="false">B9*E9</f>
        <v>2580</v>
      </c>
      <c r="G9" s="49" t="n">
        <v>4.55</v>
      </c>
      <c r="H9" s="49" t="n">
        <f aca="false">B9*G9</f>
        <v>2730</v>
      </c>
      <c r="I9" s="50" t="n">
        <v>4.4</v>
      </c>
      <c r="J9" s="49" t="n">
        <f aca="false">B9*I9</f>
        <v>2640</v>
      </c>
      <c r="K9" s="51" t="n">
        <f aca="false">ROUND(AVERAGE(E9,G9,I9),2)</f>
        <v>4.42</v>
      </c>
      <c r="L9" s="52" t="n">
        <f aca="false">K9*B9</f>
        <v>2652</v>
      </c>
      <c r="N9" s="53"/>
      <c r="O9" s="3"/>
      <c r="Q9" s="0"/>
    </row>
    <row r="10" customFormat="false" ht="33.75" hidden="false" customHeight="false" outlineLevel="0" collapsed="false">
      <c r="A10" s="44" t="s">
        <v>18</v>
      </c>
      <c r="B10" s="45" t="n">
        <v>14</v>
      </c>
      <c r="C10" s="46" t="s">
        <v>121</v>
      </c>
      <c r="D10" s="54" t="s">
        <v>124</v>
      </c>
      <c r="E10" s="48" t="n">
        <v>29.99</v>
      </c>
      <c r="F10" s="49" t="n">
        <f aca="false">B10*E10</f>
        <v>419.86</v>
      </c>
      <c r="G10" s="49" t="n">
        <v>29.99</v>
      </c>
      <c r="H10" s="49" t="n">
        <f aca="false">B10*G10</f>
        <v>419.86</v>
      </c>
      <c r="I10" s="50" t="n">
        <v>32</v>
      </c>
      <c r="J10" s="49" t="n">
        <f aca="false">B10*I10</f>
        <v>448</v>
      </c>
      <c r="K10" s="51" t="n">
        <f aca="false">ROUND(AVERAGE(E10,G10,I10),2)</f>
        <v>30.66</v>
      </c>
      <c r="L10" s="52" t="n">
        <f aca="false">K10*B10</f>
        <v>429.24</v>
      </c>
      <c r="N10" s="53"/>
      <c r="O10" s="3"/>
      <c r="Q10" s="0"/>
    </row>
    <row r="11" customFormat="false" ht="112.5" hidden="false" customHeight="false" outlineLevel="0" collapsed="false">
      <c r="A11" s="44" t="s">
        <v>19</v>
      </c>
      <c r="B11" s="45" t="n">
        <v>225</v>
      </c>
      <c r="C11" s="46" t="s">
        <v>118</v>
      </c>
      <c r="D11" s="54" t="s">
        <v>125</v>
      </c>
      <c r="E11" s="48" t="n">
        <v>6.75</v>
      </c>
      <c r="F11" s="49" t="n">
        <f aca="false">B11*E11</f>
        <v>1518.75</v>
      </c>
      <c r="G11" s="49" t="n">
        <v>5.99</v>
      </c>
      <c r="H11" s="49" t="n">
        <f aca="false">B11*G11</f>
        <v>1347.75</v>
      </c>
      <c r="I11" s="50" t="n">
        <v>6.5</v>
      </c>
      <c r="J11" s="49" t="n">
        <f aca="false">B11*I11</f>
        <v>1462.5</v>
      </c>
      <c r="K11" s="51" t="n">
        <f aca="false">ROUND(AVERAGE(E11,G11,I11),2)</f>
        <v>6.41</v>
      </c>
      <c r="L11" s="52" t="n">
        <f aca="false">K11*B11</f>
        <v>1442.25</v>
      </c>
      <c r="N11" s="53"/>
      <c r="O11" s="3"/>
      <c r="Q11" s="0"/>
    </row>
    <row r="12" customFormat="false" ht="157.5" hidden="false" customHeight="false" outlineLevel="0" collapsed="false">
      <c r="A12" s="44" t="s">
        <v>20</v>
      </c>
      <c r="B12" s="45" t="n">
        <v>225</v>
      </c>
      <c r="C12" s="46" t="s">
        <v>118</v>
      </c>
      <c r="D12" s="54" t="s">
        <v>126</v>
      </c>
      <c r="E12" s="48" t="n">
        <v>6.75</v>
      </c>
      <c r="F12" s="49" t="n">
        <f aca="false">B12*E12</f>
        <v>1518.75</v>
      </c>
      <c r="G12" s="49" t="n">
        <v>5.99</v>
      </c>
      <c r="H12" s="49" t="n">
        <f aca="false">B12*G12</f>
        <v>1347.75</v>
      </c>
      <c r="I12" s="50" t="n">
        <v>6.2</v>
      </c>
      <c r="J12" s="49" t="n">
        <f aca="false">B12*I12</f>
        <v>1395</v>
      </c>
      <c r="K12" s="51" t="n">
        <f aca="false">ROUND(AVERAGE(E12,G12,I12),2)</f>
        <v>6.31</v>
      </c>
      <c r="L12" s="52" t="n">
        <f aca="false">K12*B12</f>
        <v>1419.75</v>
      </c>
      <c r="N12" s="53"/>
      <c r="O12" s="3"/>
      <c r="Q12" s="0"/>
    </row>
    <row r="13" customFormat="false" ht="56.25" hidden="false" customHeight="false" outlineLevel="0" collapsed="false">
      <c r="A13" s="44" t="s">
        <v>21</v>
      </c>
      <c r="B13" s="45" t="n">
        <v>80</v>
      </c>
      <c r="C13" s="46" t="s">
        <v>118</v>
      </c>
      <c r="D13" s="54" t="s">
        <v>127</v>
      </c>
      <c r="E13" s="48" t="n">
        <v>5.1</v>
      </c>
      <c r="F13" s="49" t="n">
        <f aca="false">B13*E13</f>
        <v>408</v>
      </c>
      <c r="G13" s="49" t="n">
        <v>4.8</v>
      </c>
      <c r="H13" s="49" t="n">
        <f aca="false">B13*G13</f>
        <v>384</v>
      </c>
      <c r="I13" s="50" t="n">
        <v>4.45</v>
      </c>
      <c r="J13" s="49" t="n">
        <f aca="false">B13*I13</f>
        <v>356</v>
      </c>
      <c r="K13" s="51" t="n">
        <f aca="false">ROUND(AVERAGE(E13,G13,I13),2)</f>
        <v>4.78</v>
      </c>
      <c r="L13" s="52" t="n">
        <f aca="false">K13*B13</f>
        <v>382.4</v>
      </c>
      <c r="N13" s="53"/>
      <c r="O13" s="3"/>
      <c r="Q13" s="0"/>
    </row>
    <row r="14" customFormat="false" ht="45" hidden="false" customHeight="false" outlineLevel="0" collapsed="false">
      <c r="A14" s="44" t="s">
        <v>22</v>
      </c>
      <c r="B14" s="45" t="n">
        <v>90</v>
      </c>
      <c r="C14" s="46" t="s">
        <v>118</v>
      </c>
      <c r="D14" s="54" t="s">
        <v>128</v>
      </c>
      <c r="E14" s="48" t="n">
        <v>4.7</v>
      </c>
      <c r="F14" s="49" t="n">
        <f aca="false">B14*E14</f>
        <v>423</v>
      </c>
      <c r="G14" s="49" t="n">
        <v>4.99</v>
      </c>
      <c r="H14" s="49" t="n">
        <f aca="false">B14*G14</f>
        <v>449.1</v>
      </c>
      <c r="I14" s="50" t="n">
        <v>5.95</v>
      </c>
      <c r="J14" s="49" t="n">
        <f aca="false">B14*I14</f>
        <v>535.5</v>
      </c>
      <c r="K14" s="51" t="n">
        <f aca="false">ROUND(AVERAGE(E14,G14,I14),2)</f>
        <v>5.21</v>
      </c>
      <c r="L14" s="52" t="n">
        <f aca="false">K14*B14</f>
        <v>468.9</v>
      </c>
      <c r="N14" s="53"/>
      <c r="O14" s="3"/>
      <c r="Q14" s="0"/>
    </row>
    <row r="15" customFormat="false" ht="56.25" hidden="false" customHeight="false" outlineLevel="0" collapsed="false">
      <c r="A15" s="44" t="s">
        <v>23</v>
      </c>
      <c r="B15" s="45" t="n">
        <v>60</v>
      </c>
      <c r="C15" s="46" t="s">
        <v>118</v>
      </c>
      <c r="D15" s="54" t="s">
        <v>129</v>
      </c>
      <c r="E15" s="48" t="n">
        <v>4.75</v>
      </c>
      <c r="F15" s="49" t="n">
        <f aca="false">B15*E15</f>
        <v>285</v>
      </c>
      <c r="G15" s="49" t="n">
        <v>4.1</v>
      </c>
      <c r="H15" s="49" t="n">
        <f aca="false">B15*G15</f>
        <v>246</v>
      </c>
      <c r="I15" s="50" t="n">
        <v>4.55</v>
      </c>
      <c r="J15" s="49" t="n">
        <f aca="false">B15*I15</f>
        <v>273</v>
      </c>
      <c r="K15" s="51" t="n">
        <f aca="false">ROUND(AVERAGE(E15,G15,I15),2)</f>
        <v>4.47</v>
      </c>
      <c r="L15" s="52" t="n">
        <f aca="false">K15*B15</f>
        <v>268.2</v>
      </c>
      <c r="N15" s="53"/>
      <c r="O15" s="3"/>
      <c r="Q15" s="0"/>
    </row>
    <row r="16" customFormat="false" ht="56.25" hidden="false" customHeight="false" outlineLevel="0" collapsed="false">
      <c r="A16" s="44" t="s">
        <v>24</v>
      </c>
      <c r="B16" s="45" t="n">
        <v>150</v>
      </c>
      <c r="C16" s="46" t="s">
        <v>118</v>
      </c>
      <c r="D16" s="54" t="s">
        <v>130</v>
      </c>
      <c r="E16" s="48" t="n">
        <v>12.12</v>
      </c>
      <c r="F16" s="49" t="n">
        <f aca="false">B16*E16</f>
        <v>1818</v>
      </c>
      <c r="G16" s="49" t="n">
        <v>12.25</v>
      </c>
      <c r="H16" s="49" t="n">
        <f aca="false">B16*G16</f>
        <v>1837.5</v>
      </c>
      <c r="I16" s="50" t="n">
        <v>13.5</v>
      </c>
      <c r="J16" s="49" t="n">
        <f aca="false">B16*I16</f>
        <v>2025</v>
      </c>
      <c r="K16" s="51" t="n">
        <f aca="false">ROUND(AVERAGE(E16,G16,I16),2)</f>
        <v>12.62</v>
      </c>
      <c r="L16" s="52" t="n">
        <f aca="false">K16*B16</f>
        <v>1893</v>
      </c>
      <c r="N16" s="53"/>
      <c r="O16" s="3"/>
      <c r="Q16" s="0"/>
    </row>
    <row r="17" customFormat="false" ht="45" hidden="false" customHeight="false" outlineLevel="0" collapsed="false">
      <c r="A17" s="44" t="s">
        <v>25</v>
      </c>
      <c r="B17" s="45" t="n">
        <v>80</v>
      </c>
      <c r="C17" s="46" t="s">
        <v>118</v>
      </c>
      <c r="D17" s="54" t="s">
        <v>131</v>
      </c>
      <c r="E17" s="48" t="n">
        <v>6.49</v>
      </c>
      <c r="F17" s="49" t="n">
        <f aca="false">B17*E17</f>
        <v>519.2</v>
      </c>
      <c r="G17" s="49" t="n">
        <v>6.2</v>
      </c>
      <c r="H17" s="49" t="n">
        <f aca="false">B17*G17</f>
        <v>496</v>
      </c>
      <c r="I17" s="50" t="n">
        <v>7</v>
      </c>
      <c r="J17" s="49" t="n">
        <f aca="false">B17*I17</f>
        <v>560</v>
      </c>
      <c r="K17" s="51" t="n">
        <f aca="false">ROUND(AVERAGE(E17,G17,I17),2)</f>
        <v>6.56</v>
      </c>
      <c r="L17" s="52" t="n">
        <f aca="false">K17*B17</f>
        <v>524.8</v>
      </c>
      <c r="N17" s="53"/>
      <c r="O17" s="3"/>
      <c r="Q17" s="0"/>
    </row>
    <row r="18" customFormat="false" ht="67.5" hidden="false" customHeight="false" outlineLevel="0" collapsed="false">
      <c r="A18" s="44" t="s">
        <v>26</v>
      </c>
      <c r="B18" s="45" t="n">
        <v>180</v>
      </c>
      <c r="C18" s="46" t="s">
        <v>118</v>
      </c>
      <c r="D18" s="54" t="s">
        <v>132</v>
      </c>
      <c r="E18" s="48" t="n">
        <v>9.1</v>
      </c>
      <c r="F18" s="49" t="n">
        <f aca="false">B18*E18</f>
        <v>1638</v>
      </c>
      <c r="G18" s="49" t="n">
        <v>8.99</v>
      </c>
      <c r="H18" s="49" t="n">
        <f aca="false">B18*G18</f>
        <v>1618.2</v>
      </c>
      <c r="I18" s="50" t="n">
        <v>9.9</v>
      </c>
      <c r="J18" s="49" t="n">
        <f aca="false">B18*I18</f>
        <v>1782</v>
      </c>
      <c r="K18" s="51" t="n">
        <f aca="false">ROUND(AVERAGE(E18,G18,I18),2)</f>
        <v>9.33</v>
      </c>
      <c r="L18" s="52" t="n">
        <f aca="false">K18*B18</f>
        <v>1679.4</v>
      </c>
      <c r="N18" s="53"/>
      <c r="O18" s="3"/>
      <c r="Q18" s="0"/>
    </row>
    <row r="19" customFormat="false" ht="12.75" hidden="false" customHeight="false" outlineLevel="0" collapsed="false">
      <c r="A19" s="44" t="s">
        <v>27</v>
      </c>
      <c r="B19" s="45" t="n">
        <v>50</v>
      </c>
      <c r="C19" s="46" t="s">
        <v>118</v>
      </c>
      <c r="D19" s="54" t="s">
        <v>133</v>
      </c>
      <c r="E19" s="48" t="n">
        <v>3.25</v>
      </c>
      <c r="F19" s="49" t="n">
        <f aca="false">B19*E19</f>
        <v>162.5</v>
      </c>
      <c r="G19" s="49" t="n">
        <v>3.05</v>
      </c>
      <c r="H19" s="49" t="n">
        <f aca="false">B19*G19</f>
        <v>152.5</v>
      </c>
      <c r="I19" s="50" t="n">
        <v>3.75</v>
      </c>
      <c r="J19" s="49" t="n">
        <f aca="false">B19*I19</f>
        <v>187.5</v>
      </c>
      <c r="K19" s="51" t="n">
        <f aca="false">ROUND(AVERAGE(E19,G19,I19),2)</f>
        <v>3.35</v>
      </c>
      <c r="L19" s="52" t="n">
        <f aca="false">K19*B19</f>
        <v>167.5</v>
      </c>
      <c r="N19" s="53"/>
      <c r="O19" s="3"/>
      <c r="Q19" s="0"/>
    </row>
    <row r="20" customFormat="false" ht="33.75" hidden="false" customHeight="false" outlineLevel="0" collapsed="false">
      <c r="A20" s="44" t="s">
        <v>28</v>
      </c>
      <c r="B20" s="45" t="n">
        <v>120</v>
      </c>
      <c r="C20" s="46" t="s">
        <v>118</v>
      </c>
      <c r="D20" s="54" t="s">
        <v>134</v>
      </c>
      <c r="E20" s="48" t="n">
        <v>4.35</v>
      </c>
      <c r="F20" s="49" t="n">
        <f aca="false">B20*E20</f>
        <v>522</v>
      </c>
      <c r="G20" s="49" t="n">
        <v>4.99</v>
      </c>
      <c r="H20" s="49" t="n">
        <f aca="false">B20*G20</f>
        <v>598.8</v>
      </c>
      <c r="I20" s="50" t="n">
        <v>4.8</v>
      </c>
      <c r="J20" s="49" t="n">
        <f aca="false">B20*I20</f>
        <v>576</v>
      </c>
      <c r="K20" s="51" t="n">
        <f aca="false">ROUND(AVERAGE(E20,G20,I20),2)</f>
        <v>4.71</v>
      </c>
      <c r="L20" s="52" t="n">
        <f aca="false">K20*B20</f>
        <v>565.2</v>
      </c>
      <c r="N20" s="53"/>
      <c r="O20" s="3"/>
      <c r="Q20" s="0"/>
    </row>
    <row r="21" customFormat="false" ht="56.25" hidden="false" customHeight="false" outlineLevel="0" collapsed="false">
      <c r="A21" s="44" t="s">
        <v>29</v>
      </c>
      <c r="B21" s="45" t="n">
        <v>400</v>
      </c>
      <c r="C21" s="46" t="s">
        <v>118</v>
      </c>
      <c r="D21" s="54" t="s">
        <v>135</v>
      </c>
      <c r="E21" s="48" t="n">
        <v>12.1</v>
      </c>
      <c r="F21" s="49" t="n">
        <f aca="false">B21*E21</f>
        <v>4840</v>
      </c>
      <c r="G21" s="49" t="n">
        <v>10.99</v>
      </c>
      <c r="H21" s="49" t="n">
        <f aca="false">B21*G21</f>
        <v>4396</v>
      </c>
      <c r="I21" s="50" t="n">
        <v>11.8</v>
      </c>
      <c r="J21" s="49" t="n">
        <f aca="false">B21*I21</f>
        <v>4720</v>
      </c>
      <c r="K21" s="51" t="n">
        <f aca="false">ROUND(AVERAGE(E21,G21,I21),2)</f>
        <v>11.63</v>
      </c>
      <c r="L21" s="52" t="n">
        <f aca="false">K21*B21</f>
        <v>4652</v>
      </c>
      <c r="N21" s="53"/>
      <c r="O21" s="3"/>
      <c r="Q21" s="0"/>
    </row>
    <row r="22" customFormat="false" ht="56.25" hidden="false" customHeight="false" outlineLevel="0" collapsed="false">
      <c r="A22" s="44" t="s">
        <v>30</v>
      </c>
      <c r="B22" s="45" t="n">
        <v>280</v>
      </c>
      <c r="C22" s="46" t="s">
        <v>136</v>
      </c>
      <c r="D22" s="54" t="s">
        <v>137</v>
      </c>
      <c r="E22" s="48" t="n">
        <v>5.55</v>
      </c>
      <c r="F22" s="49" t="n">
        <f aca="false">B22*E22</f>
        <v>1554</v>
      </c>
      <c r="G22" s="49" t="n">
        <v>5.1</v>
      </c>
      <c r="H22" s="49" t="n">
        <f aca="false">B22*G22</f>
        <v>1428</v>
      </c>
      <c r="I22" s="50" t="n">
        <v>5.25</v>
      </c>
      <c r="J22" s="49" t="n">
        <f aca="false">B22*I22</f>
        <v>1470</v>
      </c>
      <c r="K22" s="51" t="n">
        <f aca="false">ROUND(AVERAGE(E22,G22,I22),2)</f>
        <v>5.3</v>
      </c>
      <c r="L22" s="52" t="n">
        <f aca="false">K22*B22</f>
        <v>1484</v>
      </c>
      <c r="N22" s="53"/>
      <c r="O22" s="3"/>
      <c r="Q22" s="0"/>
    </row>
    <row r="23" customFormat="false" ht="45" hidden="false" customHeight="false" outlineLevel="0" collapsed="false">
      <c r="A23" s="44" t="s">
        <v>31</v>
      </c>
      <c r="B23" s="45" t="n">
        <v>60</v>
      </c>
      <c r="C23" s="46" t="s">
        <v>118</v>
      </c>
      <c r="D23" s="54" t="s">
        <v>138</v>
      </c>
      <c r="E23" s="48" t="n">
        <v>4.1</v>
      </c>
      <c r="F23" s="49" t="n">
        <f aca="false">B23*E23</f>
        <v>246</v>
      </c>
      <c r="G23" s="49" t="n">
        <v>4.75</v>
      </c>
      <c r="H23" s="49" t="n">
        <f aca="false">B23*G23</f>
        <v>285</v>
      </c>
      <c r="I23" s="50" t="n">
        <v>4.25</v>
      </c>
      <c r="J23" s="49" t="n">
        <f aca="false">B23*I23</f>
        <v>255</v>
      </c>
      <c r="K23" s="51" t="n">
        <f aca="false">ROUND(AVERAGE(E23,G23,I23),2)</f>
        <v>4.37</v>
      </c>
      <c r="L23" s="52" t="n">
        <f aca="false">K23*B23</f>
        <v>262.2</v>
      </c>
      <c r="N23" s="53"/>
      <c r="O23" s="3"/>
      <c r="Q23" s="0"/>
    </row>
    <row r="24" customFormat="false" ht="67.5" hidden="false" customHeight="false" outlineLevel="0" collapsed="false">
      <c r="A24" s="44" t="s">
        <v>32</v>
      </c>
      <c r="B24" s="45" t="n">
        <v>20</v>
      </c>
      <c r="C24" s="46" t="s">
        <v>118</v>
      </c>
      <c r="D24" s="54" t="s">
        <v>139</v>
      </c>
      <c r="E24" s="48" t="n">
        <v>8.2</v>
      </c>
      <c r="F24" s="49" t="n">
        <f aca="false">B24*E24</f>
        <v>164</v>
      </c>
      <c r="G24" s="49" t="n">
        <v>8.99</v>
      </c>
      <c r="H24" s="49" t="n">
        <f aca="false">B24*G24</f>
        <v>179.8</v>
      </c>
      <c r="I24" s="50" t="n">
        <v>8.85</v>
      </c>
      <c r="J24" s="49" t="n">
        <f aca="false">B24*I24</f>
        <v>177</v>
      </c>
      <c r="K24" s="51" t="n">
        <f aca="false">ROUND(AVERAGE(E24,G24,I24),2)</f>
        <v>8.68</v>
      </c>
      <c r="L24" s="52" t="n">
        <f aca="false">K24*B24</f>
        <v>173.6</v>
      </c>
      <c r="N24" s="53"/>
      <c r="O24" s="3"/>
      <c r="Q24" s="0"/>
    </row>
    <row r="25" customFormat="false" ht="56.25" hidden="false" customHeight="false" outlineLevel="0" collapsed="false">
      <c r="A25" s="44" t="s">
        <v>33</v>
      </c>
      <c r="B25" s="45" t="n">
        <v>60</v>
      </c>
      <c r="C25" s="46" t="s">
        <v>118</v>
      </c>
      <c r="D25" s="54" t="s">
        <v>140</v>
      </c>
      <c r="E25" s="48" t="n">
        <v>18</v>
      </c>
      <c r="F25" s="49" t="n">
        <f aca="false">B25*E25</f>
        <v>1080</v>
      </c>
      <c r="G25" s="49" t="n">
        <v>16.99</v>
      </c>
      <c r="H25" s="49" t="n">
        <f aca="false">B25*G25</f>
        <v>1019.4</v>
      </c>
      <c r="I25" s="50" t="n">
        <v>17.5</v>
      </c>
      <c r="J25" s="49" t="n">
        <f aca="false">B25*I25</f>
        <v>1050</v>
      </c>
      <c r="K25" s="51" t="n">
        <f aca="false">ROUND(AVERAGE(E25,G25,I25),2)</f>
        <v>17.5</v>
      </c>
      <c r="L25" s="52" t="n">
        <f aca="false">K25*B25</f>
        <v>1050</v>
      </c>
      <c r="N25" s="53"/>
      <c r="O25" s="3"/>
      <c r="Q25" s="0"/>
    </row>
    <row r="26" customFormat="false" ht="33.75" hidden="false" customHeight="false" outlineLevel="0" collapsed="false">
      <c r="A26" s="44" t="s">
        <v>34</v>
      </c>
      <c r="B26" s="45" t="n">
        <v>140</v>
      </c>
      <c r="C26" s="46" t="s">
        <v>118</v>
      </c>
      <c r="D26" s="54" t="s">
        <v>141</v>
      </c>
      <c r="E26" s="48" t="n">
        <v>2.12</v>
      </c>
      <c r="F26" s="49" t="n">
        <f aca="false">B26*E26</f>
        <v>296.8</v>
      </c>
      <c r="G26" s="49" t="n">
        <v>1.39</v>
      </c>
      <c r="H26" s="49" t="n">
        <f aca="false">B26*G26</f>
        <v>194.6</v>
      </c>
      <c r="I26" s="50" t="n">
        <v>1.65</v>
      </c>
      <c r="J26" s="49" t="n">
        <f aca="false">B26*I26</f>
        <v>231</v>
      </c>
      <c r="K26" s="51" t="n">
        <f aca="false">ROUND(AVERAGE(E26,G26,I26),2)</f>
        <v>1.72</v>
      </c>
      <c r="L26" s="52" t="n">
        <f aca="false">K26*B26</f>
        <v>240.8</v>
      </c>
      <c r="N26" s="53"/>
      <c r="O26" s="3"/>
      <c r="Q26" s="0"/>
    </row>
    <row r="27" customFormat="false" ht="33.75" hidden="false" customHeight="false" outlineLevel="0" collapsed="false">
      <c r="A27" s="44" t="s">
        <v>35</v>
      </c>
      <c r="B27" s="45" t="n">
        <v>120</v>
      </c>
      <c r="C27" s="46" t="s">
        <v>118</v>
      </c>
      <c r="D27" s="54" t="s">
        <v>142</v>
      </c>
      <c r="E27" s="48" t="n">
        <v>11.99</v>
      </c>
      <c r="F27" s="49" t="n">
        <f aca="false">B27*E27</f>
        <v>1438.8</v>
      </c>
      <c r="G27" s="49" t="n">
        <v>10.12</v>
      </c>
      <c r="H27" s="49" t="n">
        <f aca="false">B27*G27</f>
        <v>1214.4</v>
      </c>
      <c r="I27" s="50" t="n">
        <v>11.33</v>
      </c>
      <c r="J27" s="49" t="n">
        <f aca="false">B27*I27</f>
        <v>1359.6</v>
      </c>
      <c r="K27" s="51" t="n">
        <f aca="false">ROUND(AVERAGE(E27,G27,I27),2)</f>
        <v>11.15</v>
      </c>
      <c r="L27" s="52" t="n">
        <f aca="false">K27*B27</f>
        <v>1338</v>
      </c>
      <c r="N27" s="53"/>
      <c r="O27" s="3"/>
      <c r="Q27" s="0"/>
    </row>
    <row r="28" customFormat="false" ht="78.75" hidden="false" customHeight="false" outlineLevel="0" collapsed="false">
      <c r="A28" s="44" t="s">
        <v>36</v>
      </c>
      <c r="B28" s="45" t="n">
        <v>60</v>
      </c>
      <c r="C28" s="46" t="s">
        <v>118</v>
      </c>
      <c r="D28" s="54" t="s">
        <v>143</v>
      </c>
      <c r="E28" s="48" t="n">
        <v>28.9</v>
      </c>
      <c r="F28" s="49" t="n">
        <f aca="false">B28*E28</f>
        <v>1734</v>
      </c>
      <c r="G28" s="49" t="n">
        <v>26.99</v>
      </c>
      <c r="H28" s="49" t="n">
        <f aca="false">B28*G28</f>
        <v>1619.4</v>
      </c>
      <c r="I28" s="50" t="n">
        <v>26.88</v>
      </c>
      <c r="J28" s="49" t="n">
        <f aca="false">B28*I28</f>
        <v>1612.8</v>
      </c>
      <c r="K28" s="51" t="n">
        <f aca="false">ROUND(AVERAGE(E28,G28,I28),2)</f>
        <v>27.59</v>
      </c>
      <c r="L28" s="52" t="n">
        <f aca="false">K28*B28</f>
        <v>1655.4</v>
      </c>
      <c r="N28" s="53"/>
      <c r="O28" s="3"/>
      <c r="Q28" s="0"/>
    </row>
    <row r="29" customFormat="false" ht="90" hidden="false" customHeight="false" outlineLevel="0" collapsed="false">
      <c r="A29" s="44" t="s">
        <v>37</v>
      </c>
      <c r="B29" s="45" t="n">
        <v>60</v>
      </c>
      <c r="C29" s="46" t="s">
        <v>118</v>
      </c>
      <c r="D29" s="54" t="s">
        <v>144</v>
      </c>
      <c r="E29" s="48" t="n">
        <v>8.55</v>
      </c>
      <c r="F29" s="49" t="n">
        <f aca="false">B29*E29</f>
        <v>513</v>
      </c>
      <c r="G29" s="49" t="n">
        <v>7.29</v>
      </c>
      <c r="H29" s="49" t="n">
        <f aca="false">B29*G29</f>
        <v>437.4</v>
      </c>
      <c r="I29" s="50" t="n">
        <v>7.77</v>
      </c>
      <c r="J29" s="49" t="n">
        <f aca="false">B29*I29</f>
        <v>466.2</v>
      </c>
      <c r="K29" s="51" t="n">
        <f aca="false">ROUND(AVERAGE(E29,G29,I29),2)</f>
        <v>7.87</v>
      </c>
      <c r="L29" s="52" t="n">
        <f aca="false">K29*B29</f>
        <v>472.2</v>
      </c>
      <c r="N29" s="53"/>
      <c r="O29" s="3"/>
      <c r="Q29" s="0"/>
    </row>
    <row r="30" customFormat="false" ht="56.25" hidden="false" customHeight="false" outlineLevel="0" collapsed="false">
      <c r="A30" s="44" t="s">
        <v>38</v>
      </c>
      <c r="B30" s="45" t="n">
        <v>25</v>
      </c>
      <c r="C30" s="46" t="s">
        <v>118</v>
      </c>
      <c r="D30" s="54" t="s">
        <v>145</v>
      </c>
      <c r="E30" s="48" t="n">
        <v>1.95</v>
      </c>
      <c r="F30" s="49" t="n">
        <f aca="false">B30*E30</f>
        <v>48.75</v>
      </c>
      <c r="G30" s="49" t="n">
        <v>1.8</v>
      </c>
      <c r="H30" s="49" t="n">
        <f aca="false">B30*G30</f>
        <v>45</v>
      </c>
      <c r="I30" s="50" t="n">
        <v>1.8</v>
      </c>
      <c r="J30" s="49" t="n">
        <f aca="false">B30*I30</f>
        <v>45</v>
      </c>
      <c r="K30" s="51" t="n">
        <f aca="false">ROUND(AVERAGE(E30,G30,I30),2)</f>
        <v>1.85</v>
      </c>
      <c r="L30" s="52" t="n">
        <f aca="false">K30*B30</f>
        <v>46.25</v>
      </c>
      <c r="N30" s="53"/>
      <c r="O30" s="3"/>
      <c r="Q30" s="0"/>
    </row>
    <row r="31" customFormat="false" ht="56.25" hidden="false" customHeight="false" outlineLevel="0" collapsed="false">
      <c r="A31" s="44" t="s">
        <v>39</v>
      </c>
      <c r="B31" s="45" t="n">
        <v>196</v>
      </c>
      <c r="C31" s="46" t="s">
        <v>136</v>
      </c>
      <c r="D31" s="54" t="s">
        <v>146</v>
      </c>
      <c r="E31" s="48" t="n">
        <v>6.32</v>
      </c>
      <c r="F31" s="49" t="n">
        <f aca="false">B31*E31</f>
        <v>1238.72</v>
      </c>
      <c r="G31" s="49" t="n">
        <v>6.99</v>
      </c>
      <c r="H31" s="49" t="n">
        <f aca="false">B31*G31</f>
        <v>1370.04</v>
      </c>
      <c r="I31" s="50" t="n">
        <v>6.2</v>
      </c>
      <c r="J31" s="49" t="n">
        <f aca="false">B31*I31</f>
        <v>1215.2</v>
      </c>
      <c r="K31" s="51" t="n">
        <f aca="false">ROUND(AVERAGE(E31,G31,I31),2)</f>
        <v>6.5</v>
      </c>
      <c r="L31" s="52" t="n">
        <f aca="false">K31*B31</f>
        <v>1274</v>
      </c>
      <c r="N31" s="53"/>
      <c r="O31" s="3"/>
      <c r="Q31" s="0"/>
    </row>
    <row r="32" customFormat="false" ht="56.25" hidden="false" customHeight="false" outlineLevel="0" collapsed="false">
      <c r="A32" s="44" t="s">
        <v>40</v>
      </c>
      <c r="B32" s="45" t="n">
        <v>196</v>
      </c>
      <c r="C32" s="46" t="s">
        <v>136</v>
      </c>
      <c r="D32" s="54" t="s">
        <v>147</v>
      </c>
      <c r="E32" s="48" t="n">
        <v>15.25</v>
      </c>
      <c r="F32" s="49" t="n">
        <f aca="false">B32*E32</f>
        <v>2989</v>
      </c>
      <c r="G32" s="49" t="n">
        <v>13.99</v>
      </c>
      <c r="H32" s="49" t="n">
        <f aca="false">B32*G32</f>
        <v>2742.04</v>
      </c>
      <c r="I32" s="50" t="n">
        <v>14.5</v>
      </c>
      <c r="J32" s="49" t="n">
        <f aca="false">B32*I32</f>
        <v>2842</v>
      </c>
      <c r="K32" s="51" t="n">
        <f aca="false">ROUND(AVERAGE(E32,G32,I32),2)</f>
        <v>14.58</v>
      </c>
      <c r="L32" s="52" t="n">
        <f aca="false">K32*B32</f>
        <v>2857.68</v>
      </c>
      <c r="N32" s="53"/>
      <c r="O32" s="3"/>
      <c r="Q32" s="0"/>
    </row>
    <row r="33" customFormat="false" ht="56.25" hidden="false" customHeight="false" outlineLevel="0" collapsed="false">
      <c r="A33" s="44" t="s">
        <v>41</v>
      </c>
      <c r="B33" s="45" t="n">
        <v>196</v>
      </c>
      <c r="C33" s="46" t="s">
        <v>136</v>
      </c>
      <c r="D33" s="54" t="s">
        <v>148</v>
      </c>
      <c r="E33" s="48" t="n">
        <v>9.5</v>
      </c>
      <c r="F33" s="49" t="n">
        <f aca="false">B33*E33</f>
        <v>1862</v>
      </c>
      <c r="G33" s="49" t="n">
        <v>8.99</v>
      </c>
      <c r="H33" s="49" t="n">
        <f aca="false">B33*G33</f>
        <v>1762.04</v>
      </c>
      <c r="I33" s="50" t="n">
        <v>9.25</v>
      </c>
      <c r="J33" s="49" t="n">
        <f aca="false">B33*I33</f>
        <v>1813</v>
      </c>
      <c r="K33" s="51" t="n">
        <f aca="false">ROUND(AVERAGE(E33,G33,I33),2)</f>
        <v>9.25</v>
      </c>
      <c r="L33" s="52" t="n">
        <f aca="false">K33*B33</f>
        <v>1813</v>
      </c>
      <c r="N33" s="53"/>
      <c r="O33" s="3"/>
      <c r="Q33" s="0"/>
    </row>
    <row r="34" customFormat="false" ht="33.75" hidden="false" customHeight="false" outlineLevel="0" collapsed="false">
      <c r="A34" s="44" t="s">
        <v>42</v>
      </c>
      <c r="B34" s="45" t="n">
        <v>50</v>
      </c>
      <c r="C34" s="46" t="s">
        <v>118</v>
      </c>
      <c r="D34" s="54" t="s">
        <v>149</v>
      </c>
      <c r="E34" s="48" t="n">
        <v>5.2</v>
      </c>
      <c r="F34" s="49" t="n">
        <f aca="false">B34*E34</f>
        <v>260</v>
      </c>
      <c r="G34" s="49" t="n">
        <v>4.45</v>
      </c>
      <c r="H34" s="49" t="n">
        <f aca="false">B34*G34</f>
        <v>222.5</v>
      </c>
      <c r="I34" s="50" t="n">
        <v>5.55</v>
      </c>
      <c r="J34" s="49" t="n">
        <f aca="false">B34*I34</f>
        <v>277.5</v>
      </c>
      <c r="K34" s="51" t="n">
        <f aca="false">ROUND(AVERAGE(E34,G34,I34),2)</f>
        <v>5.07</v>
      </c>
      <c r="L34" s="52" t="n">
        <f aca="false">K34*B34</f>
        <v>253.5</v>
      </c>
      <c r="N34" s="53"/>
      <c r="O34" s="3"/>
      <c r="Q34" s="0"/>
    </row>
    <row r="35" customFormat="false" ht="33.75" hidden="false" customHeight="false" outlineLevel="0" collapsed="false">
      <c r="A35" s="44" t="s">
        <v>43</v>
      </c>
      <c r="B35" s="45" t="n">
        <v>150</v>
      </c>
      <c r="C35" s="46" t="s">
        <v>118</v>
      </c>
      <c r="D35" s="54" t="s">
        <v>150</v>
      </c>
      <c r="E35" s="48" t="n">
        <v>7.75</v>
      </c>
      <c r="F35" s="49" t="n">
        <f aca="false">B35*E35</f>
        <v>1162.5</v>
      </c>
      <c r="G35" s="49" t="n">
        <v>6.49</v>
      </c>
      <c r="H35" s="49" t="n">
        <f aca="false">B35*G35</f>
        <v>973.5</v>
      </c>
      <c r="I35" s="50" t="n">
        <v>7.99</v>
      </c>
      <c r="J35" s="49" t="n">
        <f aca="false">B35*I35</f>
        <v>1198.5</v>
      </c>
      <c r="K35" s="51" t="n">
        <f aca="false">ROUND(AVERAGE(E35,G35,I35),2)</f>
        <v>7.41</v>
      </c>
      <c r="L35" s="52" t="n">
        <f aca="false">K35*B35</f>
        <v>1111.5</v>
      </c>
      <c r="N35" s="53"/>
      <c r="O35" s="3"/>
      <c r="Q35" s="0"/>
    </row>
    <row r="36" customFormat="false" ht="90" hidden="false" customHeight="false" outlineLevel="0" collapsed="false">
      <c r="A36" s="44" t="s">
        <v>44</v>
      </c>
      <c r="B36" s="45" t="n">
        <v>150</v>
      </c>
      <c r="C36" s="46" t="s">
        <v>121</v>
      </c>
      <c r="D36" s="54" t="s">
        <v>151</v>
      </c>
      <c r="E36" s="48" t="n">
        <v>29</v>
      </c>
      <c r="F36" s="49" t="n">
        <f aca="false">B36*E36</f>
        <v>4350</v>
      </c>
      <c r="G36" s="49" t="n">
        <v>25.99</v>
      </c>
      <c r="H36" s="49" t="n">
        <f aca="false">B36*G36</f>
        <v>3898.5</v>
      </c>
      <c r="I36" s="50" t="n">
        <v>28</v>
      </c>
      <c r="J36" s="49" t="n">
        <f aca="false">B36*I36</f>
        <v>4200</v>
      </c>
      <c r="K36" s="51" t="n">
        <f aca="false">ROUND(AVERAGE(E36,G36,I36),2)</f>
        <v>27.66</v>
      </c>
      <c r="L36" s="52" t="n">
        <f aca="false">K36*B36</f>
        <v>4149</v>
      </c>
      <c r="N36" s="53"/>
      <c r="O36" s="3"/>
      <c r="Q36" s="0"/>
    </row>
    <row r="37" customFormat="false" ht="135" hidden="false" customHeight="false" outlineLevel="0" collapsed="false">
      <c r="A37" s="44" t="s">
        <v>45</v>
      </c>
      <c r="B37" s="45" t="n">
        <v>140</v>
      </c>
      <c r="C37" s="46" t="s">
        <v>121</v>
      </c>
      <c r="D37" s="54" t="s">
        <v>152</v>
      </c>
      <c r="E37" s="48" t="n">
        <v>27</v>
      </c>
      <c r="F37" s="49" t="n">
        <f aca="false">B37*E37</f>
        <v>3780</v>
      </c>
      <c r="G37" s="49" t="n">
        <v>25.99</v>
      </c>
      <c r="H37" s="49" t="n">
        <f aca="false">B37*G37</f>
        <v>3638.6</v>
      </c>
      <c r="I37" s="50" t="n">
        <v>26.5</v>
      </c>
      <c r="J37" s="49" t="n">
        <f aca="false">B37*I37</f>
        <v>3710</v>
      </c>
      <c r="K37" s="51" t="n">
        <f aca="false">ROUND(AVERAGE(E37,G37,I37),2)</f>
        <v>26.5</v>
      </c>
      <c r="L37" s="52" t="n">
        <f aca="false">K37*B37</f>
        <v>3710</v>
      </c>
      <c r="N37" s="53"/>
      <c r="O37" s="3"/>
      <c r="Q37" s="0"/>
    </row>
    <row r="38" customFormat="false" ht="67.5" hidden="false" customHeight="false" outlineLevel="0" collapsed="false">
      <c r="A38" s="44" t="s">
        <v>46</v>
      </c>
      <c r="B38" s="45" t="n">
        <v>100</v>
      </c>
      <c r="C38" s="46" t="s">
        <v>121</v>
      </c>
      <c r="D38" s="54" t="s">
        <v>153</v>
      </c>
      <c r="E38" s="48" t="n">
        <v>31</v>
      </c>
      <c r="F38" s="49" t="n">
        <f aca="false">B38*E38</f>
        <v>3100</v>
      </c>
      <c r="G38" s="49" t="n">
        <v>29.99</v>
      </c>
      <c r="H38" s="49" t="n">
        <f aca="false">B38*G38</f>
        <v>2999</v>
      </c>
      <c r="I38" s="50" t="n">
        <v>32</v>
      </c>
      <c r="J38" s="49" t="n">
        <f aca="false">B38*I38</f>
        <v>3200</v>
      </c>
      <c r="K38" s="51" t="n">
        <f aca="false">ROUND(AVERAGE(E38,G38,I38),2)</f>
        <v>31</v>
      </c>
      <c r="L38" s="52" t="n">
        <f aca="false">K38*B38</f>
        <v>3100</v>
      </c>
      <c r="N38" s="53"/>
      <c r="O38" s="3"/>
      <c r="Q38" s="0"/>
    </row>
    <row r="39" customFormat="false" ht="146.25" hidden="false" customHeight="false" outlineLevel="0" collapsed="false">
      <c r="A39" s="44" t="s">
        <v>47</v>
      </c>
      <c r="B39" s="45" t="n">
        <v>150</v>
      </c>
      <c r="C39" s="46" t="s">
        <v>121</v>
      </c>
      <c r="D39" s="54" t="s">
        <v>154</v>
      </c>
      <c r="E39" s="48" t="n">
        <v>22</v>
      </c>
      <c r="F39" s="49" t="n">
        <f aca="false">B39*E39</f>
        <v>3300</v>
      </c>
      <c r="G39" s="49" t="n">
        <v>20.5</v>
      </c>
      <c r="H39" s="49" t="n">
        <f aca="false">B39*G39</f>
        <v>3075</v>
      </c>
      <c r="I39" s="50" t="n">
        <v>22</v>
      </c>
      <c r="J39" s="49" t="n">
        <f aca="false">B39*I39</f>
        <v>3300</v>
      </c>
      <c r="K39" s="51" t="n">
        <f aca="false">ROUND(AVERAGE(E39,G39,I39),2)</f>
        <v>21.5</v>
      </c>
      <c r="L39" s="52" t="n">
        <f aca="false">K39*B39</f>
        <v>3225</v>
      </c>
      <c r="N39" s="53"/>
      <c r="O39" s="3"/>
      <c r="Q39" s="0"/>
    </row>
    <row r="40" customFormat="false" ht="123.75" hidden="false" customHeight="false" outlineLevel="0" collapsed="false">
      <c r="A40" s="44" t="s">
        <v>48</v>
      </c>
      <c r="B40" s="45" t="n">
        <v>140</v>
      </c>
      <c r="C40" s="46" t="s">
        <v>121</v>
      </c>
      <c r="D40" s="54" t="s">
        <v>155</v>
      </c>
      <c r="E40" s="48" t="n">
        <v>14.99</v>
      </c>
      <c r="F40" s="49" t="n">
        <f aca="false">B40*E40</f>
        <v>2098.6</v>
      </c>
      <c r="G40" s="49" t="n">
        <v>16.75</v>
      </c>
      <c r="H40" s="49" t="n">
        <f aca="false">B40*G40</f>
        <v>2345</v>
      </c>
      <c r="I40" s="50" t="n">
        <v>15.2</v>
      </c>
      <c r="J40" s="49" t="n">
        <f aca="false">B40*I40</f>
        <v>2128</v>
      </c>
      <c r="K40" s="51" t="n">
        <f aca="false">ROUND(AVERAGE(E40,G40,I40),2)</f>
        <v>15.65</v>
      </c>
      <c r="L40" s="52" t="n">
        <f aca="false">K40*B40</f>
        <v>2191</v>
      </c>
      <c r="N40" s="53"/>
      <c r="O40" s="3"/>
      <c r="Q40" s="0"/>
    </row>
    <row r="41" customFormat="false" ht="146.25" hidden="false" customHeight="false" outlineLevel="0" collapsed="false">
      <c r="A41" s="44" t="s">
        <v>49</v>
      </c>
      <c r="B41" s="45" t="n">
        <v>70</v>
      </c>
      <c r="C41" s="46" t="s">
        <v>121</v>
      </c>
      <c r="D41" s="54" t="s">
        <v>156</v>
      </c>
      <c r="E41" s="48" t="n">
        <v>18.99</v>
      </c>
      <c r="F41" s="49" t="n">
        <f aca="false">B41*E41</f>
        <v>1329.3</v>
      </c>
      <c r="G41" s="49" t="n">
        <v>18.99</v>
      </c>
      <c r="H41" s="49" t="n">
        <f aca="false">B41*G41</f>
        <v>1329.3</v>
      </c>
      <c r="I41" s="50" t="n">
        <v>20</v>
      </c>
      <c r="J41" s="49" t="n">
        <f aca="false">B41*I41</f>
        <v>1400</v>
      </c>
      <c r="K41" s="51" t="n">
        <f aca="false">ROUND(AVERAGE(E41,G41,I41),2)</f>
        <v>19.33</v>
      </c>
      <c r="L41" s="52" t="n">
        <f aca="false">K41*B41</f>
        <v>1353.1</v>
      </c>
      <c r="N41" s="53"/>
      <c r="O41" s="3"/>
      <c r="Q41" s="0"/>
    </row>
    <row r="42" customFormat="false" ht="45" hidden="false" customHeight="false" outlineLevel="0" collapsed="false">
      <c r="A42" s="44" t="s">
        <v>50</v>
      </c>
      <c r="B42" s="45" t="n">
        <v>15</v>
      </c>
      <c r="C42" s="46" t="s">
        <v>121</v>
      </c>
      <c r="D42" s="54" t="s">
        <v>157</v>
      </c>
      <c r="E42" s="48" t="n">
        <v>3.2</v>
      </c>
      <c r="F42" s="49" t="n">
        <f aca="false">B42*E42</f>
        <v>48</v>
      </c>
      <c r="G42" s="49" t="n">
        <v>3.12</v>
      </c>
      <c r="H42" s="49" t="n">
        <f aca="false">B42*G42</f>
        <v>46.8</v>
      </c>
      <c r="I42" s="50" t="n">
        <v>3.25</v>
      </c>
      <c r="J42" s="49" t="n">
        <f aca="false">B42*I42</f>
        <v>48.75</v>
      </c>
      <c r="K42" s="51" t="n">
        <f aca="false">ROUND(AVERAGE(E42,G42,I42),2)</f>
        <v>3.19</v>
      </c>
      <c r="L42" s="52" t="n">
        <f aca="false">K42*B42</f>
        <v>47.85</v>
      </c>
      <c r="N42" s="53"/>
      <c r="O42" s="3"/>
      <c r="Q42" s="0"/>
    </row>
    <row r="43" customFormat="false" ht="56.25" hidden="false" customHeight="false" outlineLevel="0" collapsed="false">
      <c r="A43" s="44" t="s">
        <v>51</v>
      </c>
      <c r="B43" s="45" t="n">
        <v>37</v>
      </c>
      <c r="C43" s="46" t="s">
        <v>118</v>
      </c>
      <c r="D43" s="54" t="s">
        <v>158</v>
      </c>
      <c r="E43" s="48" t="n">
        <v>2.99</v>
      </c>
      <c r="F43" s="49" t="n">
        <f aca="false">B43*E43</f>
        <v>110.63</v>
      </c>
      <c r="G43" s="49" t="n">
        <v>2.2</v>
      </c>
      <c r="H43" s="49" t="n">
        <f aca="false">B43*G43</f>
        <v>81.4</v>
      </c>
      <c r="I43" s="50" t="n">
        <v>2</v>
      </c>
      <c r="J43" s="49" t="n">
        <f aca="false">B43*I43</f>
        <v>74</v>
      </c>
      <c r="K43" s="51" t="n">
        <f aca="false">ROUND(AVERAGE(E43,G43,I43),2)</f>
        <v>2.4</v>
      </c>
      <c r="L43" s="52" t="n">
        <f aca="false">K43*B43</f>
        <v>88.8</v>
      </c>
      <c r="N43" s="53"/>
      <c r="O43" s="3"/>
      <c r="Q43" s="0"/>
    </row>
    <row r="44" customFormat="false" ht="56.25" hidden="false" customHeight="false" outlineLevel="0" collapsed="false">
      <c r="A44" s="44" t="s">
        <v>52</v>
      </c>
      <c r="B44" s="45" t="n">
        <v>15</v>
      </c>
      <c r="C44" s="46" t="s">
        <v>121</v>
      </c>
      <c r="D44" s="54" t="s">
        <v>159</v>
      </c>
      <c r="E44" s="48" t="n">
        <v>20</v>
      </c>
      <c r="F44" s="49" t="n">
        <f aca="false">B44*E44</f>
        <v>300</v>
      </c>
      <c r="G44" s="49" t="n">
        <v>19.99</v>
      </c>
      <c r="H44" s="49" t="n">
        <f aca="false">B44*G44</f>
        <v>299.85</v>
      </c>
      <c r="I44" s="50" t="n">
        <v>20.2</v>
      </c>
      <c r="J44" s="49" t="n">
        <f aca="false">B44*I44</f>
        <v>303</v>
      </c>
      <c r="K44" s="51" t="n">
        <f aca="false">ROUND(AVERAGE(E44,G44,I44),2)</f>
        <v>20.06</v>
      </c>
      <c r="L44" s="52" t="n">
        <f aca="false">K44*B44</f>
        <v>300.9</v>
      </c>
      <c r="N44" s="53"/>
      <c r="O44" s="3"/>
      <c r="Q44" s="0"/>
    </row>
    <row r="45" customFormat="false" ht="67.5" hidden="false" customHeight="false" outlineLevel="0" collapsed="false">
      <c r="A45" s="44" t="s">
        <v>53</v>
      </c>
      <c r="B45" s="45" t="n">
        <v>20</v>
      </c>
      <c r="C45" s="46" t="s">
        <v>121</v>
      </c>
      <c r="D45" s="54" t="s">
        <v>160</v>
      </c>
      <c r="E45" s="48" t="n">
        <v>7.27</v>
      </c>
      <c r="F45" s="49" t="n">
        <f aca="false">B45*E45</f>
        <v>145.4</v>
      </c>
      <c r="G45" s="49" t="n">
        <v>5.99</v>
      </c>
      <c r="H45" s="49" t="n">
        <f aca="false">B45*G45</f>
        <v>119.8</v>
      </c>
      <c r="I45" s="50" t="n">
        <v>6.5</v>
      </c>
      <c r="J45" s="49" t="n">
        <f aca="false">B45*I45</f>
        <v>130</v>
      </c>
      <c r="K45" s="51" t="n">
        <f aca="false">ROUND(AVERAGE(E45,G45,I45),2)</f>
        <v>6.59</v>
      </c>
      <c r="L45" s="52" t="n">
        <f aca="false">K45*B45</f>
        <v>131.8</v>
      </c>
      <c r="N45" s="53"/>
      <c r="O45" s="3"/>
      <c r="Q45" s="0"/>
    </row>
    <row r="46" customFormat="false" ht="56.25" hidden="false" customHeight="false" outlineLevel="0" collapsed="false">
      <c r="A46" s="44" t="s">
        <v>54</v>
      </c>
      <c r="B46" s="45" t="n">
        <v>37</v>
      </c>
      <c r="C46" s="46" t="s">
        <v>121</v>
      </c>
      <c r="D46" s="54" t="s">
        <v>161</v>
      </c>
      <c r="E46" s="48" t="n">
        <v>7.27</v>
      </c>
      <c r="F46" s="49" t="n">
        <f aca="false">B46*E46</f>
        <v>268.99</v>
      </c>
      <c r="G46" s="49" t="n">
        <v>6.49</v>
      </c>
      <c r="H46" s="49" t="n">
        <f aca="false">B46*G46</f>
        <v>240.13</v>
      </c>
      <c r="I46" s="50" t="n">
        <v>7.25</v>
      </c>
      <c r="J46" s="49" t="n">
        <f aca="false">B46*I46</f>
        <v>268.25</v>
      </c>
      <c r="K46" s="51" t="n">
        <f aca="false">ROUND(AVERAGE(E46,G46,I46),2)</f>
        <v>7</v>
      </c>
      <c r="L46" s="52" t="n">
        <f aca="false">K46*B46</f>
        <v>259</v>
      </c>
      <c r="N46" s="53"/>
      <c r="O46" s="3"/>
      <c r="Q46" s="0"/>
    </row>
    <row r="47" customFormat="false" ht="45" hidden="false" customHeight="false" outlineLevel="0" collapsed="false">
      <c r="A47" s="44" t="s">
        <v>55</v>
      </c>
      <c r="B47" s="45" t="n">
        <v>60</v>
      </c>
      <c r="C47" s="46" t="s">
        <v>121</v>
      </c>
      <c r="D47" s="54" t="s">
        <v>162</v>
      </c>
      <c r="E47" s="48" t="n">
        <v>6.7</v>
      </c>
      <c r="F47" s="49" t="n">
        <f aca="false">B47*E47</f>
        <v>402</v>
      </c>
      <c r="G47" s="49" t="n">
        <v>4.99</v>
      </c>
      <c r="H47" s="49" t="n">
        <f aca="false">B47*G47</f>
        <v>299.4</v>
      </c>
      <c r="I47" s="50" t="n">
        <v>5.8</v>
      </c>
      <c r="J47" s="49" t="n">
        <f aca="false">B47*I47</f>
        <v>348</v>
      </c>
      <c r="K47" s="51" t="n">
        <f aca="false">ROUND(AVERAGE(E47,G47,I47),2)</f>
        <v>5.83</v>
      </c>
      <c r="L47" s="52" t="n">
        <f aca="false">K47*B47</f>
        <v>349.8</v>
      </c>
      <c r="N47" s="53"/>
      <c r="O47" s="3"/>
      <c r="Q47" s="0"/>
    </row>
    <row r="48" customFormat="false" ht="56.25" hidden="false" customHeight="false" outlineLevel="0" collapsed="false">
      <c r="A48" s="44" t="s">
        <v>56</v>
      </c>
      <c r="B48" s="45" t="n">
        <v>15</v>
      </c>
      <c r="C48" s="46" t="s">
        <v>121</v>
      </c>
      <c r="D48" s="54" t="s">
        <v>163</v>
      </c>
      <c r="E48" s="48" t="n">
        <v>4.8</v>
      </c>
      <c r="F48" s="49" t="n">
        <f aca="false">B48*E48</f>
        <v>72</v>
      </c>
      <c r="G48" s="49" t="n">
        <v>3.99</v>
      </c>
      <c r="H48" s="49" t="n">
        <f aca="false">B48*G48</f>
        <v>59.85</v>
      </c>
      <c r="I48" s="50" t="n">
        <v>4.25</v>
      </c>
      <c r="J48" s="49" t="n">
        <f aca="false">B48*I48</f>
        <v>63.75</v>
      </c>
      <c r="K48" s="51" t="n">
        <f aca="false">ROUND(AVERAGE(E48,G48,I48),2)</f>
        <v>4.35</v>
      </c>
      <c r="L48" s="52" t="n">
        <f aca="false">K48*B48</f>
        <v>65.25</v>
      </c>
      <c r="N48" s="53"/>
      <c r="O48" s="3"/>
      <c r="Q48" s="0"/>
    </row>
    <row r="49" customFormat="false" ht="56.25" hidden="false" customHeight="false" outlineLevel="0" collapsed="false">
      <c r="A49" s="44" t="s">
        <v>57</v>
      </c>
      <c r="B49" s="45" t="n">
        <v>15</v>
      </c>
      <c r="C49" s="46" t="s">
        <v>121</v>
      </c>
      <c r="D49" s="54" t="s">
        <v>164</v>
      </c>
      <c r="E49" s="48" t="n">
        <v>3.99</v>
      </c>
      <c r="F49" s="49" t="n">
        <f aca="false">B49*E49</f>
        <v>59.85</v>
      </c>
      <c r="G49" s="49" t="n">
        <v>3.8</v>
      </c>
      <c r="H49" s="49" t="n">
        <f aca="false">B49*G49</f>
        <v>57</v>
      </c>
      <c r="I49" s="50" t="n">
        <v>4.1</v>
      </c>
      <c r="J49" s="49" t="n">
        <f aca="false">B49*I49</f>
        <v>61.5</v>
      </c>
      <c r="K49" s="51" t="n">
        <f aca="false">ROUND(AVERAGE(E49,G49,I49),2)</f>
        <v>3.96</v>
      </c>
      <c r="L49" s="52" t="n">
        <f aca="false">K49*B49</f>
        <v>59.4</v>
      </c>
      <c r="N49" s="53"/>
      <c r="O49" s="3"/>
      <c r="Q49" s="0"/>
    </row>
    <row r="50" customFormat="false" ht="45" hidden="false" customHeight="false" outlineLevel="0" collapsed="false">
      <c r="A50" s="44" t="s">
        <v>58</v>
      </c>
      <c r="B50" s="45" t="n">
        <v>15</v>
      </c>
      <c r="C50" s="46" t="s">
        <v>121</v>
      </c>
      <c r="D50" s="54" t="s">
        <v>165</v>
      </c>
      <c r="E50" s="48" t="n">
        <v>8.49</v>
      </c>
      <c r="F50" s="49" t="n">
        <f aca="false">B50*E50</f>
        <v>127.35</v>
      </c>
      <c r="G50" s="49" t="n">
        <v>8.75</v>
      </c>
      <c r="H50" s="49" t="n">
        <f aca="false">B50*G50</f>
        <v>131.25</v>
      </c>
      <c r="I50" s="50" t="n">
        <v>8.75</v>
      </c>
      <c r="J50" s="49" t="n">
        <f aca="false">B50*I50</f>
        <v>131.25</v>
      </c>
      <c r="K50" s="51" t="n">
        <f aca="false">ROUND(AVERAGE(E50,G50,I50),2)</f>
        <v>8.66</v>
      </c>
      <c r="L50" s="52" t="n">
        <f aca="false">K50*B50</f>
        <v>129.9</v>
      </c>
      <c r="N50" s="53"/>
      <c r="O50" s="3"/>
      <c r="Q50" s="0"/>
    </row>
    <row r="51" customFormat="false" ht="56.25" hidden="false" customHeight="false" outlineLevel="0" collapsed="false">
      <c r="A51" s="44" t="s">
        <v>59</v>
      </c>
      <c r="B51" s="45" t="n">
        <v>37</v>
      </c>
      <c r="C51" s="46" t="s">
        <v>166</v>
      </c>
      <c r="D51" s="54" t="s">
        <v>167</v>
      </c>
      <c r="E51" s="48" t="n">
        <v>1.8</v>
      </c>
      <c r="F51" s="49" t="n">
        <f aca="false">B51*E51</f>
        <v>66.6</v>
      </c>
      <c r="G51" s="49" t="n">
        <v>2</v>
      </c>
      <c r="H51" s="49" t="n">
        <f aca="false">B51*G51</f>
        <v>74</v>
      </c>
      <c r="I51" s="50" t="n">
        <v>2.05</v>
      </c>
      <c r="J51" s="49" t="n">
        <f aca="false">B51*I51</f>
        <v>75.85</v>
      </c>
      <c r="K51" s="51" t="n">
        <f aca="false">ROUND(AVERAGE(E51,G51,I51),2)</f>
        <v>1.95</v>
      </c>
      <c r="L51" s="52" t="n">
        <f aca="false">K51*B51</f>
        <v>72.15</v>
      </c>
      <c r="N51" s="53"/>
      <c r="O51" s="3"/>
      <c r="Q51" s="0"/>
    </row>
    <row r="52" customFormat="false" ht="78.75" hidden="false" customHeight="false" outlineLevel="0" collapsed="false">
      <c r="A52" s="44" t="s">
        <v>60</v>
      </c>
      <c r="B52" s="45" t="n">
        <v>15</v>
      </c>
      <c r="C52" s="46" t="s">
        <v>121</v>
      </c>
      <c r="D52" s="54" t="s">
        <v>168</v>
      </c>
      <c r="E52" s="48" t="n">
        <v>5.55</v>
      </c>
      <c r="F52" s="49" t="n">
        <f aca="false">B52*E52</f>
        <v>83.25</v>
      </c>
      <c r="G52" s="49" t="n">
        <v>4.99</v>
      </c>
      <c r="H52" s="49" t="n">
        <f aca="false">B52*G52</f>
        <v>74.85</v>
      </c>
      <c r="I52" s="50" t="n">
        <v>5.6</v>
      </c>
      <c r="J52" s="49" t="n">
        <f aca="false">B52*I52</f>
        <v>84</v>
      </c>
      <c r="K52" s="51" t="n">
        <f aca="false">ROUND(AVERAGE(E52,G52,I52),2)</f>
        <v>5.38</v>
      </c>
      <c r="L52" s="52" t="n">
        <f aca="false">K52*B52</f>
        <v>80.7</v>
      </c>
      <c r="N52" s="53"/>
      <c r="O52" s="3"/>
      <c r="Q52" s="0"/>
    </row>
    <row r="53" customFormat="false" ht="56.25" hidden="false" customHeight="false" outlineLevel="0" collapsed="false">
      <c r="A53" s="44" t="s">
        <v>61</v>
      </c>
      <c r="B53" s="45" t="n">
        <v>15</v>
      </c>
      <c r="C53" s="46" t="s">
        <v>169</v>
      </c>
      <c r="D53" s="54" t="s">
        <v>170</v>
      </c>
      <c r="E53" s="48" t="n">
        <v>2</v>
      </c>
      <c r="F53" s="49" t="n">
        <f aca="false">B53*E53</f>
        <v>30</v>
      </c>
      <c r="G53" s="49" t="n">
        <v>2.15</v>
      </c>
      <c r="H53" s="49" t="n">
        <f aca="false">B53*G53</f>
        <v>32.25</v>
      </c>
      <c r="I53" s="50" t="n">
        <v>2.55</v>
      </c>
      <c r="J53" s="49" t="n">
        <f aca="false">B53*I53</f>
        <v>38.25</v>
      </c>
      <c r="K53" s="51" t="n">
        <f aca="false">ROUND(AVERAGE(E53,G53,I53),2)</f>
        <v>2.23</v>
      </c>
      <c r="L53" s="52" t="n">
        <f aca="false">K53*B53</f>
        <v>33.45</v>
      </c>
      <c r="N53" s="53"/>
      <c r="O53" s="3"/>
      <c r="Q53" s="0"/>
    </row>
    <row r="54" customFormat="false" ht="45" hidden="false" customHeight="false" outlineLevel="0" collapsed="false">
      <c r="A54" s="44" t="s">
        <v>62</v>
      </c>
      <c r="B54" s="45" t="n">
        <v>40</v>
      </c>
      <c r="C54" s="46" t="s">
        <v>121</v>
      </c>
      <c r="D54" s="54" t="s">
        <v>171</v>
      </c>
      <c r="E54" s="48" t="n">
        <v>5.3</v>
      </c>
      <c r="F54" s="49" t="n">
        <f aca="false">B54*E54</f>
        <v>212</v>
      </c>
      <c r="G54" s="49" t="n">
        <v>4.99</v>
      </c>
      <c r="H54" s="49" t="n">
        <f aca="false">B54*G54</f>
        <v>199.6</v>
      </c>
      <c r="I54" s="50" t="n">
        <v>5.25</v>
      </c>
      <c r="J54" s="49" t="n">
        <f aca="false">B54*I54</f>
        <v>210</v>
      </c>
      <c r="K54" s="51" t="n">
        <f aca="false">ROUND(AVERAGE(E54,G54,I54),2)</f>
        <v>5.18</v>
      </c>
      <c r="L54" s="52" t="n">
        <f aca="false">K54*B54</f>
        <v>207.2</v>
      </c>
      <c r="N54" s="53"/>
      <c r="O54" s="3"/>
      <c r="Q54" s="0"/>
    </row>
    <row r="55" customFormat="false" ht="56.25" hidden="false" customHeight="false" outlineLevel="0" collapsed="false">
      <c r="A55" s="44" t="s">
        <v>63</v>
      </c>
      <c r="B55" s="45" t="n">
        <v>30</v>
      </c>
      <c r="C55" s="46" t="s">
        <v>121</v>
      </c>
      <c r="D55" s="54" t="s">
        <v>172</v>
      </c>
      <c r="E55" s="48" t="n">
        <v>5.66</v>
      </c>
      <c r="F55" s="49" t="n">
        <f aca="false">B55*E55</f>
        <v>169.8</v>
      </c>
      <c r="G55" s="49" t="n">
        <v>4.99</v>
      </c>
      <c r="H55" s="49" t="n">
        <f aca="false">B55*G55</f>
        <v>149.7</v>
      </c>
      <c r="I55" s="50" t="n">
        <v>5.25</v>
      </c>
      <c r="J55" s="49" t="n">
        <f aca="false">B55*I55</f>
        <v>157.5</v>
      </c>
      <c r="K55" s="51" t="n">
        <f aca="false">ROUND(AVERAGE(E55,G55,I55),2)</f>
        <v>5.3</v>
      </c>
      <c r="L55" s="52" t="n">
        <f aca="false">K55*B55</f>
        <v>159</v>
      </c>
      <c r="N55" s="53"/>
      <c r="O55" s="3"/>
      <c r="Q55" s="0"/>
    </row>
    <row r="56" customFormat="false" ht="56.25" hidden="false" customHeight="false" outlineLevel="0" collapsed="false">
      <c r="A56" s="44" t="s">
        <v>64</v>
      </c>
      <c r="B56" s="45" t="n">
        <v>37</v>
      </c>
      <c r="C56" s="46" t="s">
        <v>121</v>
      </c>
      <c r="D56" s="54" t="s">
        <v>173</v>
      </c>
      <c r="E56" s="48" t="n">
        <v>4.1</v>
      </c>
      <c r="F56" s="49" t="n">
        <f aca="false">B56*E56</f>
        <v>151.7</v>
      </c>
      <c r="G56" s="49" t="n">
        <v>2.99</v>
      </c>
      <c r="H56" s="49" t="n">
        <f aca="false">B56*G56</f>
        <v>110.63</v>
      </c>
      <c r="I56" s="50" t="n">
        <v>3.4</v>
      </c>
      <c r="J56" s="49" t="n">
        <f aca="false">B56*I56</f>
        <v>125.8</v>
      </c>
      <c r="K56" s="51" t="n">
        <f aca="false">ROUND(AVERAGE(E56,G56,I56),2)</f>
        <v>3.5</v>
      </c>
      <c r="L56" s="52" t="n">
        <f aca="false">K56*B56</f>
        <v>129.5</v>
      </c>
      <c r="N56" s="53"/>
      <c r="O56" s="3"/>
      <c r="Q56" s="0"/>
    </row>
    <row r="57" customFormat="false" ht="56.25" hidden="false" customHeight="false" outlineLevel="0" collapsed="false">
      <c r="A57" s="44" t="s">
        <v>65</v>
      </c>
      <c r="B57" s="45" t="n">
        <v>15</v>
      </c>
      <c r="C57" s="46" t="s">
        <v>121</v>
      </c>
      <c r="D57" s="54" t="s">
        <v>174</v>
      </c>
      <c r="E57" s="48" t="n">
        <v>4.7</v>
      </c>
      <c r="F57" s="49" t="n">
        <f aca="false">B57*E57</f>
        <v>70.5</v>
      </c>
      <c r="G57" s="49" t="n">
        <v>3.99</v>
      </c>
      <c r="H57" s="49" t="n">
        <f aca="false">B57*G57</f>
        <v>59.85</v>
      </c>
      <c r="I57" s="50" t="n">
        <v>4</v>
      </c>
      <c r="J57" s="49" t="n">
        <f aca="false">B57*I57</f>
        <v>60</v>
      </c>
      <c r="K57" s="51" t="n">
        <f aca="false">ROUND(AVERAGE(E57,G57,I57),2)</f>
        <v>4.23</v>
      </c>
      <c r="L57" s="52" t="n">
        <f aca="false">K57*B57</f>
        <v>63.45</v>
      </c>
      <c r="N57" s="53"/>
      <c r="O57" s="3"/>
      <c r="Q57" s="0"/>
    </row>
    <row r="58" customFormat="false" ht="67.5" hidden="false" customHeight="false" outlineLevel="0" collapsed="false">
      <c r="A58" s="44" t="s">
        <v>66</v>
      </c>
      <c r="B58" s="45" t="n">
        <v>40</v>
      </c>
      <c r="C58" s="46" t="s">
        <v>121</v>
      </c>
      <c r="D58" s="54" t="s">
        <v>175</v>
      </c>
      <c r="E58" s="48" t="n">
        <v>7.99</v>
      </c>
      <c r="F58" s="49" t="n">
        <f aca="false">B58*E58</f>
        <v>319.6</v>
      </c>
      <c r="G58" s="49" t="n">
        <v>8.55</v>
      </c>
      <c r="H58" s="49" t="n">
        <f aca="false">B58*G58</f>
        <v>342</v>
      </c>
      <c r="I58" s="50" t="n">
        <v>8.6</v>
      </c>
      <c r="J58" s="49" t="n">
        <f aca="false">B58*I58</f>
        <v>344</v>
      </c>
      <c r="K58" s="51" t="n">
        <f aca="false">ROUND(AVERAGE(E58,G58,I58),2)</f>
        <v>8.38</v>
      </c>
      <c r="L58" s="52" t="n">
        <f aca="false">K58*B58</f>
        <v>335.2</v>
      </c>
      <c r="N58" s="53"/>
      <c r="O58" s="3"/>
      <c r="Q58" s="0"/>
    </row>
    <row r="59" customFormat="false" ht="56.25" hidden="false" customHeight="false" outlineLevel="0" collapsed="false">
      <c r="A59" s="44" t="s">
        <v>67</v>
      </c>
      <c r="B59" s="45" t="n">
        <v>25</v>
      </c>
      <c r="C59" s="46" t="s">
        <v>121</v>
      </c>
      <c r="D59" s="54" t="s">
        <v>176</v>
      </c>
      <c r="E59" s="48" t="n">
        <v>9.99</v>
      </c>
      <c r="F59" s="49" t="n">
        <f aca="false">B59*E59</f>
        <v>249.75</v>
      </c>
      <c r="G59" s="49" t="n">
        <v>10.35</v>
      </c>
      <c r="H59" s="49" t="n">
        <f aca="false">B59*G59</f>
        <v>258.75</v>
      </c>
      <c r="I59" s="50" t="n">
        <v>10.25</v>
      </c>
      <c r="J59" s="49" t="n">
        <f aca="false">B59*I59</f>
        <v>256.25</v>
      </c>
      <c r="K59" s="51" t="n">
        <f aca="false">ROUND(AVERAGE(E59,G59,I59),2)</f>
        <v>10.2</v>
      </c>
      <c r="L59" s="52" t="n">
        <f aca="false">K59*B59</f>
        <v>255</v>
      </c>
      <c r="N59" s="53"/>
      <c r="O59" s="3"/>
      <c r="Q59" s="0"/>
    </row>
    <row r="60" customFormat="false" ht="45" hidden="false" customHeight="false" outlineLevel="0" collapsed="false">
      <c r="A60" s="44" t="s">
        <v>68</v>
      </c>
      <c r="B60" s="45" t="n">
        <v>25</v>
      </c>
      <c r="C60" s="46" t="s">
        <v>121</v>
      </c>
      <c r="D60" s="54" t="s">
        <v>177</v>
      </c>
      <c r="E60" s="48" t="n">
        <v>4.42</v>
      </c>
      <c r="F60" s="49" t="n">
        <f aca="false">B60*E60</f>
        <v>110.5</v>
      </c>
      <c r="G60" s="49" t="n">
        <v>3.49</v>
      </c>
      <c r="H60" s="49" t="n">
        <f aca="false">B60*G60</f>
        <v>87.25</v>
      </c>
      <c r="I60" s="50" t="n">
        <v>3.8</v>
      </c>
      <c r="J60" s="49" t="n">
        <f aca="false">B60*I60</f>
        <v>95</v>
      </c>
      <c r="K60" s="51" t="n">
        <f aca="false">ROUND(AVERAGE(E60,G60,I60),2)</f>
        <v>3.9</v>
      </c>
      <c r="L60" s="52" t="n">
        <f aca="false">K60*B60</f>
        <v>97.5</v>
      </c>
      <c r="N60" s="53"/>
      <c r="O60" s="3"/>
      <c r="Q60" s="0"/>
    </row>
    <row r="61" customFormat="false" ht="56.25" hidden="false" customHeight="false" outlineLevel="0" collapsed="false">
      <c r="A61" s="44" t="s">
        <v>69</v>
      </c>
      <c r="B61" s="45" t="n">
        <v>20</v>
      </c>
      <c r="C61" s="46" t="s">
        <v>121</v>
      </c>
      <c r="D61" s="54" t="s">
        <v>178</v>
      </c>
      <c r="E61" s="48" t="n">
        <v>4.42</v>
      </c>
      <c r="F61" s="49" t="n">
        <f aca="false">B61*E61</f>
        <v>88.4</v>
      </c>
      <c r="G61" s="49" t="n">
        <v>3.99</v>
      </c>
      <c r="H61" s="49" t="n">
        <f aca="false">B61*G61</f>
        <v>79.8</v>
      </c>
      <c r="I61" s="50" t="n">
        <v>4.25</v>
      </c>
      <c r="J61" s="49" t="n">
        <f aca="false">B61*I61</f>
        <v>85</v>
      </c>
      <c r="K61" s="51" t="n">
        <f aca="false">ROUND(AVERAGE(E61,G61,I61),2)</f>
        <v>4.22</v>
      </c>
      <c r="L61" s="52" t="n">
        <f aca="false">K61*B61</f>
        <v>84.4</v>
      </c>
      <c r="N61" s="53"/>
      <c r="O61" s="3"/>
      <c r="Q61" s="0"/>
    </row>
    <row r="62" customFormat="false" ht="56.25" hidden="false" customHeight="false" outlineLevel="0" collapsed="false">
      <c r="A62" s="44" t="s">
        <v>70</v>
      </c>
      <c r="B62" s="45" t="n">
        <v>70</v>
      </c>
      <c r="C62" s="46" t="s">
        <v>179</v>
      </c>
      <c r="D62" s="54" t="s">
        <v>180</v>
      </c>
      <c r="E62" s="48" t="n">
        <v>7.89</v>
      </c>
      <c r="F62" s="49" t="n">
        <f aca="false">B62*E62</f>
        <v>552.3</v>
      </c>
      <c r="G62" s="49" t="n">
        <v>6.99</v>
      </c>
      <c r="H62" s="49" t="n">
        <f aca="false">B62*G62</f>
        <v>489.3</v>
      </c>
      <c r="I62" s="50" t="n">
        <v>7.5</v>
      </c>
      <c r="J62" s="49" t="n">
        <f aca="false">B62*I62</f>
        <v>525</v>
      </c>
      <c r="K62" s="51" t="n">
        <f aca="false">ROUND(AVERAGE(E62,G62,I62),2)</f>
        <v>7.46</v>
      </c>
      <c r="L62" s="52" t="n">
        <f aca="false">K62*B62</f>
        <v>522.2</v>
      </c>
      <c r="N62" s="53"/>
      <c r="O62" s="3"/>
      <c r="Q62" s="0"/>
    </row>
    <row r="63" customFormat="false" ht="67.5" hidden="false" customHeight="false" outlineLevel="0" collapsed="false">
      <c r="A63" s="44" t="s">
        <v>71</v>
      </c>
      <c r="B63" s="45" t="n">
        <v>30</v>
      </c>
      <c r="C63" s="46" t="s">
        <v>121</v>
      </c>
      <c r="D63" s="55" t="s">
        <v>181</v>
      </c>
      <c r="E63" s="48" t="n">
        <v>3.99</v>
      </c>
      <c r="F63" s="49" t="n">
        <f aca="false">B63*E63</f>
        <v>119.7</v>
      </c>
      <c r="G63" s="49" t="n">
        <v>2.99</v>
      </c>
      <c r="H63" s="49" t="n">
        <f aca="false">B63*G63</f>
        <v>89.7</v>
      </c>
      <c r="I63" s="50" t="n">
        <v>3.8</v>
      </c>
      <c r="J63" s="49" t="n">
        <f aca="false">B63*I63</f>
        <v>114</v>
      </c>
      <c r="K63" s="51" t="n">
        <f aca="false">ROUND(AVERAGE(E63,G63,I63),2)</f>
        <v>3.59</v>
      </c>
      <c r="L63" s="52" t="n">
        <f aca="false">K63*B63</f>
        <v>107.7</v>
      </c>
      <c r="N63" s="53"/>
      <c r="O63" s="3"/>
      <c r="Q63" s="0"/>
    </row>
    <row r="64" customFormat="false" ht="45" hidden="false" customHeight="false" outlineLevel="0" collapsed="false">
      <c r="A64" s="44" t="s">
        <v>72</v>
      </c>
      <c r="B64" s="45" t="n">
        <v>15</v>
      </c>
      <c r="C64" s="46" t="s">
        <v>121</v>
      </c>
      <c r="D64" s="54" t="s">
        <v>182</v>
      </c>
      <c r="E64" s="48" t="n">
        <v>8.99</v>
      </c>
      <c r="F64" s="49" t="n">
        <f aca="false">B64*E64</f>
        <v>134.85</v>
      </c>
      <c r="G64" s="49" t="n">
        <v>9.55</v>
      </c>
      <c r="H64" s="49" t="n">
        <f aca="false">B64*G64</f>
        <v>143.25</v>
      </c>
      <c r="I64" s="50" t="n">
        <v>9.12</v>
      </c>
      <c r="J64" s="49" t="n">
        <f aca="false">B64*I64</f>
        <v>136.8</v>
      </c>
      <c r="K64" s="51" t="n">
        <f aca="false">ROUND(AVERAGE(E64,G64,I64),2)</f>
        <v>9.22</v>
      </c>
      <c r="L64" s="52" t="n">
        <f aca="false">K64*B64</f>
        <v>138.3</v>
      </c>
      <c r="N64" s="53"/>
      <c r="O64" s="3"/>
      <c r="Q64" s="0"/>
    </row>
    <row r="65" customFormat="false" ht="45" hidden="false" customHeight="false" outlineLevel="0" collapsed="false">
      <c r="A65" s="44" t="s">
        <v>73</v>
      </c>
      <c r="B65" s="45" t="n">
        <v>15</v>
      </c>
      <c r="C65" s="46" t="s">
        <v>121</v>
      </c>
      <c r="D65" s="54" t="s">
        <v>183</v>
      </c>
      <c r="E65" s="48" t="n">
        <v>4.99</v>
      </c>
      <c r="F65" s="49" t="n">
        <f aca="false">B65*E65</f>
        <v>74.85</v>
      </c>
      <c r="G65" s="49" t="n">
        <v>3.99</v>
      </c>
      <c r="H65" s="49" t="n">
        <f aca="false">B65*G65</f>
        <v>59.85</v>
      </c>
      <c r="I65" s="50" t="n">
        <v>4.25</v>
      </c>
      <c r="J65" s="49" t="n">
        <f aca="false">B65*I65</f>
        <v>63.75</v>
      </c>
      <c r="K65" s="51" t="n">
        <f aca="false">ROUND(AVERAGE(E65,G65,I65),2)</f>
        <v>4.41</v>
      </c>
      <c r="L65" s="52" t="n">
        <f aca="false">K65*B65</f>
        <v>66.15</v>
      </c>
      <c r="N65" s="53"/>
      <c r="O65" s="3"/>
      <c r="Q65" s="0"/>
    </row>
    <row r="66" customFormat="false" ht="45" hidden="false" customHeight="false" outlineLevel="0" collapsed="false">
      <c r="A66" s="44" t="s">
        <v>74</v>
      </c>
      <c r="B66" s="45" t="n">
        <v>15</v>
      </c>
      <c r="C66" s="46" t="s">
        <v>121</v>
      </c>
      <c r="D66" s="54" t="s">
        <v>184</v>
      </c>
      <c r="E66" s="48" t="n">
        <v>4.99</v>
      </c>
      <c r="F66" s="49" t="n">
        <f aca="false">B66*E66</f>
        <v>74.85</v>
      </c>
      <c r="G66" s="49" t="n">
        <v>3.99</v>
      </c>
      <c r="H66" s="49" t="n">
        <f aca="false">B66*G66</f>
        <v>59.85</v>
      </c>
      <c r="I66" s="50" t="n">
        <v>4.25</v>
      </c>
      <c r="J66" s="49" t="n">
        <f aca="false">B66*I66</f>
        <v>63.75</v>
      </c>
      <c r="K66" s="51" t="n">
        <f aca="false">ROUND(AVERAGE(E66,G66,I66),2)</f>
        <v>4.41</v>
      </c>
      <c r="L66" s="52" t="n">
        <f aca="false">K66*B66</f>
        <v>66.15</v>
      </c>
      <c r="N66" s="53"/>
      <c r="O66" s="3"/>
      <c r="Q66" s="0"/>
    </row>
    <row r="67" customFormat="false" ht="45" hidden="false" customHeight="false" outlineLevel="0" collapsed="false">
      <c r="A67" s="44" t="s">
        <v>75</v>
      </c>
      <c r="B67" s="45" t="n">
        <v>15</v>
      </c>
      <c r="C67" s="46" t="s">
        <v>121</v>
      </c>
      <c r="D67" s="54" t="s">
        <v>185</v>
      </c>
      <c r="E67" s="48" t="n">
        <v>13.5</v>
      </c>
      <c r="F67" s="49" t="n">
        <f aca="false">B67*E67</f>
        <v>202.5</v>
      </c>
      <c r="G67" s="49" t="n">
        <v>12.99</v>
      </c>
      <c r="H67" s="49" t="n">
        <f aca="false">B67*G67</f>
        <v>194.85</v>
      </c>
      <c r="I67" s="50" t="n">
        <v>14</v>
      </c>
      <c r="J67" s="49" t="n">
        <f aca="false">B67*I67</f>
        <v>210</v>
      </c>
      <c r="K67" s="51" t="n">
        <f aca="false">ROUND(AVERAGE(E67,G67,I67),2)</f>
        <v>13.5</v>
      </c>
      <c r="L67" s="52" t="n">
        <f aca="false">K67*B67</f>
        <v>202.5</v>
      </c>
      <c r="N67" s="53"/>
      <c r="O67" s="3"/>
      <c r="Q67" s="0"/>
    </row>
    <row r="68" customFormat="false" ht="33.75" hidden="false" customHeight="false" outlineLevel="0" collapsed="false">
      <c r="A68" s="44" t="s">
        <v>76</v>
      </c>
      <c r="B68" s="45" t="n">
        <v>15</v>
      </c>
      <c r="C68" s="46" t="s">
        <v>186</v>
      </c>
      <c r="D68" s="54" t="s">
        <v>187</v>
      </c>
      <c r="E68" s="48" t="n">
        <v>4.7</v>
      </c>
      <c r="F68" s="49" t="n">
        <f aca="false">B68*E68</f>
        <v>70.5</v>
      </c>
      <c r="G68" s="49" t="n">
        <v>3.35</v>
      </c>
      <c r="H68" s="49" t="n">
        <f aca="false">B68*G68</f>
        <v>50.25</v>
      </c>
      <c r="I68" s="50" t="n">
        <v>4.25</v>
      </c>
      <c r="J68" s="49" t="n">
        <f aca="false">B68*I68</f>
        <v>63.75</v>
      </c>
      <c r="K68" s="51" t="n">
        <f aca="false">ROUND(AVERAGE(E68,G68,I68),2)</f>
        <v>4.1</v>
      </c>
      <c r="L68" s="52" t="n">
        <f aca="false">K68*B68</f>
        <v>61.5</v>
      </c>
      <c r="N68" s="53"/>
      <c r="O68" s="3"/>
      <c r="Q68" s="0"/>
    </row>
    <row r="69" customFormat="false" ht="22.5" hidden="false" customHeight="false" outlineLevel="0" collapsed="false">
      <c r="A69" s="44" t="s">
        <v>77</v>
      </c>
      <c r="B69" s="45" t="n">
        <v>15</v>
      </c>
      <c r="C69" s="46" t="s">
        <v>186</v>
      </c>
      <c r="D69" s="54" t="s">
        <v>188</v>
      </c>
      <c r="E69" s="48" t="n">
        <v>7.2</v>
      </c>
      <c r="F69" s="49" t="n">
        <f aca="false">B69*E69</f>
        <v>108</v>
      </c>
      <c r="G69" s="49" t="n">
        <v>6.25</v>
      </c>
      <c r="H69" s="49" t="n">
        <f aca="false">B69*G69</f>
        <v>93.75</v>
      </c>
      <c r="I69" s="50" t="n">
        <v>7</v>
      </c>
      <c r="J69" s="49" t="n">
        <f aca="false">B69*I69</f>
        <v>105</v>
      </c>
      <c r="K69" s="51" t="n">
        <f aca="false">ROUND(AVERAGE(E69,G69,I69),2)</f>
        <v>6.82</v>
      </c>
      <c r="L69" s="52" t="n">
        <f aca="false">K69*B69</f>
        <v>102.3</v>
      </c>
      <c r="N69" s="53"/>
      <c r="O69" s="3"/>
      <c r="Q69" s="0"/>
    </row>
    <row r="70" customFormat="false" ht="33.75" hidden="false" customHeight="false" outlineLevel="0" collapsed="false">
      <c r="A70" s="44" t="s">
        <v>78</v>
      </c>
      <c r="B70" s="45" t="n">
        <v>15</v>
      </c>
      <c r="C70" s="46" t="s">
        <v>186</v>
      </c>
      <c r="D70" s="54" t="s">
        <v>189</v>
      </c>
      <c r="E70" s="48" t="n">
        <v>3.59</v>
      </c>
      <c r="F70" s="49" t="n">
        <f aca="false">B70*E70</f>
        <v>53.85</v>
      </c>
      <c r="G70" s="49" t="n">
        <v>3.8</v>
      </c>
      <c r="H70" s="49" t="n">
        <f aca="false">B70*G70</f>
        <v>57</v>
      </c>
      <c r="I70" s="50" t="n">
        <v>4.1</v>
      </c>
      <c r="J70" s="49" t="n">
        <f aca="false">B70*I70</f>
        <v>61.5</v>
      </c>
      <c r="K70" s="51" t="n">
        <f aca="false">ROUND(AVERAGE(E70,G70,I70),2)</f>
        <v>3.83</v>
      </c>
      <c r="L70" s="52" t="n">
        <f aca="false">K70*B70</f>
        <v>57.45</v>
      </c>
      <c r="N70" s="53"/>
      <c r="O70" s="3"/>
      <c r="Q70" s="0"/>
    </row>
    <row r="71" customFormat="false" ht="22.5" hidden="false" customHeight="false" outlineLevel="0" collapsed="false">
      <c r="A71" s="44" t="s">
        <v>79</v>
      </c>
      <c r="B71" s="56" t="n">
        <v>15</v>
      </c>
      <c r="C71" s="46" t="s">
        <v>186</v>
      </c>
      <c r="D71" s="54" t="s">
        <v>190</v>
      </c>
      <c r="E71" s="48" t="n">
        <v>2</v>
      </c>
      <c r="F71" s="49" t="n">
        <f aca="false">B71*E71</f>
        <v>30</v>
      </c>
      <c r="G71" s="49" t="n">
        <v>1.69</v>
      </c>
      <c r="H71" s="49" t="n">
        <f aca="false">B71*G71</f>
        <v>25.35</v>
      </c>
      <c r="I71" s="50" t="n">
        <v>1.8</v>
      </c>
      <c r="J71" s="49" t="n">
        <f aca="false">B71*I71</f>
        <v>27</v>
      </c>
      <c r="K71" s="51" t="n">
        <f aca="false">ROUND(AVERAGE(E71,G71,I71),2)</f>
        <v>1.83</v>
      </c>
      <c r="L71" s="52" t="n">
        <f aca="false">K71*B71</f>
        <v>27.45</v>
      </c>
      <c r="N71" s="53"/>
      <c r="O71" s="3"/>
      <c r="Q71" s="0"/>
    </row>
    <row r="72" customFormat="false" ht="22.5" hidden="false" customHeight="false" outlineLevel="0" collapsed="false">
      <c r="A72" s="44" t="s">
        <v>80</v>
      </c>
      <c r="B72" s="56" t="n">
        <v>28</v>
      </c>
      <c r="C72" s="46" t="s">
        <v>186</v>
      </c>
      <c r="D72" s="54" t="s">
        <v>191</v>
      </c>
      <c r="E72" s="48" t="n">
        <v>7.35</v>
      </c>
      <c r="F72" s="49" t="n">
        <f aca="false">B72*E72</f>
        <v>205.8</v>
      </c>
      <c r="G72" s="49" t="n">
        <v>6.8</v>
      </c>
      <c r="H72" s="49" t="n">
        <f aca="false">B72*G72</f>
        <v>190.4</v>
      </c>
      <c r="I72" s="50" t="n">
        <v>6.25</v>
      </c>
      <c r="J72" s="49" t="n">
        <f aca="false">B72*I72</f>
        <v>175</v>
      </c>
      <c r="K72" s="51" t="n">
        <f aca="false">ROUND(AVERAGE(E72,G72,I72),2)</f>
        <v>6.8</v>
      </c>
      <c r="L72" s="52" t="n">
        <f aca="false">K72*B72</f>
        <v>190.4</v>
      </c>
      <c r="N72" s="53"/>
      <c r="O72" s="3"/>
      <c r="Q72" s="0"/>
    </row>
    <row r="73" customFormat="false" ht="22.5" hidden="false" customHeight="false" outlineLevel="0" collapsed="false">
      <c r="A73" s="44" t="s">
        <v>81</v>
      </c>
      <c r="B73" s="45" t="n">
        <v>28</v>
      </c>
      <c r="C73" s="46" t="s">
        <v>186</v>
      </c>
      <c r="D73" s="54" t="s">
        <v>192</v>
      </c>
      <c r="E73" s="48" t="n">
        <v>16.99</v>
      </c>
      <c r="F73" s="49" t="n">
        <f aca="false">B73*E73</f>
        <v>475.72</v>
      </c>
      <c r="G73" s="49" t="n">
        <v>18.2</v>
      </c>
      <c r="H73" s="49" t="n">
        <f aca="false">B73*G73</f>
        <v>509.6</v>
      </c>
      <c r="I73" s="50" t="n">
        <v>16.75</v>
      </c>
      <c r="J73" s="49" t="n">
        <f aca="false">B73*I73</f>
        <v>469</v>
      </c>
      <c r="K73" s="51" t="n">
        <f aca="false">ROUND(AVERAGE(E73,G73,I73),2)</f>
        <v>17.31</v>
      </c>
      <c r="L73" s="52" t="n">
        <f aca="false">K73*B73</f>
        <v>484.68</v>
      </c>
      <c r="N73" s="53"/>
      <c r="O73" s="3"/>
      <c r="Q73" s="0"/>
    </row>
    <row r="74" customFormat="false" ht="45" hidden="false" customHeight="false" outlineLevel="0" collapsed="false">
      <c r="A74" s="44" t="s">
        <v>82</v>
      </c>
      <c r="B74" s="45" t="n">
        <v>28</v>
      </c>
      <c r="C74" s="46" t="s">
        <v>118</v>
      </c>
      <c r="D74" s="54" t="s">
        <v>193</v>
      </c>
      <c r="E74" s="48" t="n">
        <v>8.8</v>
      </c>
      <c r="F74" s="49" t="n">
        <f aca="false">B74*E74</f>
        <v>246.4</v>
      </c>
      <c r="G74" s="49" t="n">
        <v>7.99</v>
      </c>
      <c r="H74" s="49" t="n">
        <f aca="false">B74*G74</f>
        <v>223.72</v>
      </c>
      <c r="I74" s="50" t="n">
        <v>8.2</v>
      </c>
      <c r="J74" s="49" t="n">
        <f aca="false">B74*I74</f>
        <v>229.6</v>
      </c>
      <c r="K74" s="51" t="n">
        <f aca="false">ROUND(AVERAGE(E74,G74,I74),2)</f>
        <v>8.33</v>
      </c>
      <c r="L74" s="52" t="n">
        <f aca="false">K74*B74</f>
        <v>233.24</v>
      </c>
      <c r="N74" s="53"/>
      <c r="O74" s="3"/>
      <c r="Q74" s="0"/>
    </row>
    <row r="75" customFormat="false" ht="56.25" hidden="false" customHeight="false" outlineLevel="0" collapsed="false">
      <c r="A75" s="44" t="s">
        <v>83</v>
      </c>
      <c r="B75" s="45" t="n">
        <v>28</v>
      </c>
      <c r="C75" s="46" t="s">
        <v>186</v>
      </c>
      <c r="D75" s="54" t="s">
        <v>194</v>
      </c>
      <c r="E75" s="48" t="n">
        <v>13</v>
      </c>
      <c r="F75" s="49" t="n">
        <f aca="false">B75*E75</f>
        <v>364</v>
      </c>
      <c r="G75" s="49" t="n">
        <v>10.99</v>
      </c>
      <c r="H75" s="49" t="n">
        <f aca="false">B75*G75</f>
        <v>307.72</v>
      </c>
      <c r="I75" s="50" t="n">
        <v>14</v>
      </c>
      <c r="J75" s="49" t="n">
        <f aca="false">B75*I75</f>
        <v>392</v>
      </c>
      <c r="K75" s="51" t="n">
        <f aca="false">ROUND(AVERAGE(E75,G75,I75),2)</f>
        <v>12.66</v>
      </c>
      <c r="L75" s="52" t="n">
        <f aca="false">K75*B75</f>
        <v>354.48</v>
      </c>
      <c r="N75" s="53"/>
      <c r="O75" s="3"/>
      <c r="Q75" s="0"/>
    </row>
    <row r="76" customFormat="false" ht="45" hidden="false" customHeight="false" outlineLevel="0" collapsed="false">
      <c r="A76" s="44" t="s">
        <v>84</v>
      </c>
      <c r="B76" s="45" t="n">
        <v>28</v>
      </c>
      <c r="C76" s="46" t="s">
        <v>118</v>
      </c>
      <c r="D76" s="54" t="s">
        <v>195</v>
      </c>
      <c r="E76" s="48" t="n">
        <v>13</v>
      </c>
      <c r="F76" s="49" t="n">
        <f aca="false">B76*E76</f>
        <v>364</v>
      </c>
      <c r="G76" s="49" t="n">
        <v>10.75</v>
      </c>
      <c r="H76" s="49" t="n">
        <f aca="false">B76*G76</f>
        <v>301</v>
      </c>
      <c r="I76" s="50" t="n">
        <v>12</v>
      </c>
      <c r="J76" s="49" t="n">
        <f aca="false">B76*I76</f>
        <v>336</v>
      </c>
      <c r="K76" s="51" t="n">
        <f aca="false">ROUND(AVERAGE(E76,G76,I76),2)</f>
        <v>11.92</v>
      </c>
      <c r="L76" s="52" t="n">
        <f aca="false">K76*B76</f>
        <v>333.76</v>
      </c>
      <c r="N76" s="53"/>
      <c r="O76" s="3"/>
      <c r="Q76" s="0"/>
    </row>
    <row r="77" customFormat="false" ht="45" hidden="false" customHeight="false" outlineLevel="0" collapsed="false">
      <c r="A77" s="44" t="s">
        <v>85</v>
      </c>
      <c r="B77" s="45" t="n">
        <v>28</v>
      </c>
      <c r="C77" s="46" t="s">
        <v>118</v>
      </c>
      <c r="D77" s="54" t="s">
        <v>196</v>
      </c>
      <c r="E77" s="48" t="n">
        <v>7</v>
      </c>
      <c r="F77" s="49" t="n">
        <f aca="false">B77*E77</f>
        <v>196</v>
      </c>
      <c r="G77" s="49" t="n">
        <v>5.99</v>
      </c>
      <c r="H77" s="49" t="n">
        <f aca="false">B77*G77</f>
        <v>167.72</v>
      </c>
      <c r="I77" s="50" t="n">
        <v>6.9</v>
      </c>
      <c r="J77" s="49" t="n">
        <f aca="false">B77*I77</f>
        <v>193.2</v>
      </c>
      <c r="K77" s="51" t="n">
        <f aca="false">ROUND(AVERAGE(E77,G77,I77),2)</f>
        <v>6.63</v>
      </c>
      <c r="L77" s="52" t="n">
        <f aca="false">K77*B77</f>
        <v>185.64</v>
      </c>
      <c r="N77" s="53"/>
      <c r="O77" s="3"/>
      <c r="Q77" s="0"/>
    </row>
    <row r="78" customFormat="false" ht="56.25" hidden="false" customHeight="false" outlineLevel="0" collapsed="false">
      <c r="A78" s="44" t="s">
        <v>86</v>
      </c>
      <c r="B78" s="45" t="n">
        <v>70</v>
      </c>
      <c r="C78" s="46" t="s">
        <v>118</v>
      </c>
      <c r="D78" s="54" t="s">
        <v>197</v>
      </c>
      <c r="E78" s="48" t="n">
        <v>3.12</v>
      </c>
      <c r="F78" s="49" t="n">
        <f aca="false">B78*E78</f>
        <v>218.4</v>
      </c>
      <c r="G78" s="49" t="n">
        <v>2.19</v>
      </c>
      <c r="H78" s="49" t="n">
        <f aca="false">B78*G78</f>
        <v>153.3</v>
      </c>
      <c r="I78" s="50" t="n">
        <v>2.8</v>
      </c>
      <c r="J78" s="49" t="n">
        <f aca="false">B78*I78</f>
        <v>196</v>
      </c>
      <c r="K78" s="51" t="n">
        <f aca="false">ROUND(AVERAGE(E78,G78,I78),2)</f>
        <v>2.7</v>
      </c>
      <c r="L78" s="52" t="n">
        <f aca="false">K78*B78</f>
        <v>189</v>
      </c>
      <c r="N78" s="53"/>
      <c r="O78" s="3"/>
      <c r="Q78" s="0"/>
    </row>
    <row r="79" customFormat="false" ht="22.5" hidden="false" customHeight="false" outlineLevel="0" collapsed="false">
      <c r="A79" s="44" t="s">
        <v>87</v>
      </c>
      <c r="B79" s="45" t="n">
        <v>15</v>
      </c>
      <c r="C79" s="46" t="s">
        <v>186</v>
      </c>
      <c r="D79" s="54" t="s">
        <v>198</v>
      </c>
      <c r="E79" s="48" t="n">
        <v>3.12</v>
      </c>
      <c r="F79" s="49" t="n">
        <f aca="false">B79*E79</f>
        <v>46.8</v>
      </c>
      <c r="G79" s="49" t="n">
        <v>2.19</v>
      </c>
      <c r="H79" s="49" t="n">
        <f aca="false">B79*G79</f>
        <v>32.85</v>
      </c>
      <c r="I79" s="50" t="n">
        <v>2.9</v>
      </c>
      <c r="J79" s="49" t="n">
        <f aca="false">B79*I79</f>
        <v>43.5</v>
      </c>
      <c r="K79" s="51" t="n">
        <f aca="false">ROUND(AVERAGE(E79,G79,I79),2)</f>
        <v>2.74</v>
      </c>
      <c r="L79" s="52" t="n">
        <f aca="false">K79*B79</f>
        <v>41.1</v>
      </c>
      <c r="N79" s="53"/>
      <c r="O79" s="3"/>
      <c r="Q79" s="0"/>
    </row>
    <row r="80" customFormat="false" ht="22.5" hidden="false" customHeight="false" outlineLevel="0" collapsed="false">
      <c r="A80" s="44" t="s">
        <v>88</v>
      </c>
      <c r="B80" s="45" t="n">
        <v>28</v>
      </c>
      <c r="C80" s="46" t="s">
        <v>118</v>
      </c>
      <c r="D80" s="54" t="s">
        <v>199</v>
      </c>
      <c r="E80" s="48" t="n">
        <v>5.55</v>
      </c>
      <c r="F80" s="49" t="n">
        <f aca="false">B80*E80</f>
        <v>155.4</v>
      </c>
      <c r="G80" s="49" t="n">
        <v>3.99</v>
      </c>
      <c r="H80" s="49" t="n">
        <f aca="false">B80*G80</f>
        <v>111.72</v>
      </c>
      <c r="I80" s="50" t="n">
        <v>4.6</v>
      </c>
      <c r="J80" s="49" t="n">
        <f aca="false">B80*I80</f>
        <v>128.8</v>
      </c>
      <c r="K80" s="51" t="n">
        <f aca="false">ROUND(AVERAGE(E80,G80,I80),2)</f>
        <v>4.71</v>
      </c>
      <c r="L80" s="52" t="n">
        <f aca="false">K80*B80</f>
        <v>131.88</v>
      </c>
      <c r="N80" s="53"/>
      <c r="O80" s="3"/>
      <c r="Q80" s="0"/>
    </row>
    <row r="81" customFormat="false" ht="45" hidden="false" customHeight="false" outlineLevel="0" collapsed="false">
      <c r="A81" s="44" t="s">
        <v>89</v>
      </c>
      <c r="B81" s="45" t="n">
        <v>15</v>
      </c>
      <c r="C81" s="46" t="s">
        <v>118</v>
      </c>
      <c r="D81" s="54" t="s">
        <v>200</v>
      </c>
      <c r="E81" s="48" t="n">
        <v>7.5</v>
      </c>
      <c r="F81" s="49" t="n">
        <f aca="false">B81*E81</f>
        <v>112.5</v>
      </c>
      <c r="G81" s="49" t="n">
        <v>6.99</v>
      </c>
      <c r="H81" s="49" t="n">
        <f aca="false">B81*G81</f>
        <v>104.85</v>
      </c>
      <c r="I81" s="50" t="n">
        <v>7.25</v>
      </c>
      <c r="J81" s="49" t="n">
        <f aca="false">B81*I81</f>
        <v>108.75</v>
      </c>
      <c r="K81" s="51" t="n">
        <f aca="false">ROUND(AVERAGE(E81,G81,I81),2)</f>
        <v>7.25</v>
      </c>
      <c r="L81" s="52" t="n">
        <f aca="false">K81*B81</f>
        <v>108.75</v>
      </c>
      <c r="N81" s="53"/>
      <c r="O81" s="3"/>
      <c r="Q81" s="0"/>
    </row>
    <row r="82" customFormat="false" ht="22.5" hidden="false" customHeight="false" outlineLevel="0" collapsed="false">
      <c r="A82" s="44" t="s">
        <v>90</v>
      </c>
      <c r="B82" s="45" t="n">
        <v>15</v>
      </c>
      <c r="C82" s="46" t="s">
        <v>118</v>
      </c>
      <c r="D82" s="54" t="s">
        <v>201</v>
      </c>
      <c r="E82" s="48" t="n">
        <v>5.55</v>
      </c>
      <c r="F82" s="49" t="n">
        <f aca="false">B82*E82</f>
        <v>83.25</v>
      </c>
      <c r="G82" s="49" t="n">
        <v>5</v>
      </c>
      <c r="H82" s="49" t="n">
        <f aca="false">B82*G82</f>
        <v>75</v>
      </c>
      <c r="I82" s="50" t="n">
        <v>6</v>
      </c>
      <c r="J82" s="49" t="n">
        <f aca="false">B82*I82</f>
        <v>90</v>
      </c>
      <c r="K82" s="51" t="n">
        <f aca="false">ROUND(AVERAGE(E82,G82,I82),2)</f>
        <v>5.52</v>
      </c>
      <c r="L82" s="52" t="n">
        <f aca="false">K82*B82</f>
        <v>82.8</v>
      </c>
      <c r="N82" s="53"/>
      <c r="O82" s="3"/>
      <c r="Q82" s="0"/>
    </row>
    <row r="83" customFormat="false" ht="22.5" hidden="false" customHeight="false" outlineLevel="0" collapsed="false">
      <c r="A83" s="44" t="s">
        <v>91</v>
      </c>
      <c r="B83" s="45" t="n">
        <v>15</v>
      </c>
      <c r="C83" s="46" t="s">
        <v>186</v>
      </c>
      <c r="D83" s="54" t="s">
        <v>202</v>
      </c>
      <c r="E83" s="48" t="n">
        <v>7.75</v>
      </c>
      <c r="F83" s="49" t="n">
        <f aca="false">B83*E83</f>
        <v>116.25</v>
      </c>
      <c r="G83" s="49" t="n">
        <v>8.19</v>
      </c>
      <c r="H83" s="49" t="n">
        <f aca="false">B83*G83</f>
        <v>122.85</v>
      </c>
      <c r="I83" s="50" t="n">
        <v>7.8</v>
      </c>
      <c r="J83" s="49" t="n">
        <f aca="false">B83*I83</f>
        <v>117</v>
      </c>
      <c r="K83" s="51" t="n">
        <f aca="false">ROUND(AVERAGE(E83,G83,I83),2)</f>
        <v>7.91</v>
      </c>
      <c r="L83" s="52" t="n">
        <f aca="false">K83*B83</f>
        <v>118.65</v>
      </c>
      <c r="N83" s="53"/>
      <c r="O83" s="3"/>
      <c r="Q83" s="0"/>
    </row>
    <row r="84" customFormat="false" ht="33.75" hidden="false" customHeight="false" outlineLevel="0" collapsed="false">
      <c r="A84" s="44" t="s">
        <v>92</v>
      </c>
      <c r="B84" s="45" t="n">
        <v>28</v>
      </c>
      <c r="C84" s="46" t="s">
        <v>118</v>
      </c>
      <c r="D84" s="54" t="s">
        <v>203</v>
      </c>
      <c r="E84" s="48" t="n">
        <v>4.1</v>
      </c>
      <c r="F84" s="49" t="n">
        <f aca="false">B84*E84</f>
        <v>114.8</v>
      </c>
      <c r="G84" s="49" t="n">
        <v>3.99</v>
      </c>
      <c r="H84" s="49" t="n">
        <f aca="false">B84*G84</f>
        <v>111.72</v>
      </c>
      <c r="I84" s="50" t="n">
        <v>4.8</v>
      </c>
      <c r="J84" s="49" t="n">
        <f aca="false">B84*I84</f>
        <v>134.4</v>
      </c>
      <c r="K84" s="51" t="n">
        <f aca="false">ROUND(AVERAGE(E84,G84,I84),2)</f>
        <v>4.3</v>
      </c>
      <c r="L84" s="52" t="n">
        <f aca="false">K84*B84</f>
        <v>120.4</v>
      </c>
      <c r="N84" s="53"/>
      <c r="O84" s="3"/>
      <c r="Q84" s="0"/>
    </row>
    <row r="85" customFormat="false" ht="22.5" hidden="false" customHeight="false" outlineLevel="0" collapsed="false">
      <c r="A85" s="44" t="s">
        <v>93</v>
      </c>
      <c r="B85" s="45" t="n">
        <v>70</v>
      </c>
      <c r="C85" s="46" t="s">
        <v>118</v>
      </c>
      <c r="D85" s="54" t="s">
        <v>204</v>
      </c>
      <c r="E85" s="48" t="n">
        <v>3.75</v>
      </c>
      <c r="F85" s="49" t="n">
        <f aca="false">B85*E85</f>
        <v>262.5</v>
      </c>
      <c r="G85" s="49" t="n">
        <v>2.19</v>
      </c>
      <c r="H85" s="49" t="n">
        <f aca="false">B85*G85</f>
        <v>153.3</v>
      </c>
      <c r="I85" s="50" t="n">
        <v>2.99</v>
      </c>
      <c r="J85" s="49" t="n">
        <f aca="false">B85*I85</f>
        <v>209.3</v>
      </c>
      <c r="K85" s="51" t="n">
        <f aca="false">ROUND(AVERAGE(E85,G85,I85),2)</f>
        <v>2.98</v>
      </c>
      <c r="L85" s="52" t="n">
        <f aca="false">K85*B85</f>
        <v>208.6</v>
      </c>
      <c r="N85" s="53"/>
      <c r="O85" s="3"/>
      <c r="Q85" s="0"/>
    </row>
    <row r="86" customFormat="false" ht="12.75" hidden="false" customHeight="false" outlineLevel="0" collapsed="false">
      <c r="A86" s="44" t="s">
        <v>94</v>
      </c>
      <c r="B86" s="45" t="n">
        <v>70</v>
      </c>
      <c r="C86" s="46" t="s">
        <v>118</v>
      </c>
      <c r="D86" s="54" t="s">
        <v>205</v>
      </c>
      <c r="E86" s="48" t="n">
        <v>26</v>
      </c>
      <c r="F86" s="49" t="n">
        <f aca="false">B86*E86</f>
        <v>1820</v>
      </c>
      <c r="G86" s="49" t="n">
        <v>23.99</v>
      </c>
      <c r="H86" s="49" t="n">
        <f aca="false">B86*G86</f>
        <v>1679.3</v>
      </c>
      <c r="I86" s="50" t="n">
        <v>25</v>
      </c>
      <c r="J86" s="49" t="n">
        <f aca="false">B86*I86</f>
        <v>1750</v>
      </c>
      <c r="K86" s="51" t="n">
        <f aca="false">ROUND(AVERAGE(E86,G86,I86),2)</f>
        <v>25</v>
      </c>
      <c r="L86" s="52" t="n">
        <f aca="false">K86*B86</f>
        <v>1750</v>
      </c>
      <c r="N86" s="53"/>
      <c r="O86" s="3"/>
      <c r="Q86" s="0"/>
    </row>
    <row r="87" customFormat="false" ht="12.75" hidden="false" customHeight="false" outlineLevel="0" collapsed="false">
      <c r="A87" s="44" t="s">
        <v>95</v>
      </c>
      <c r="B87" s="45" t="n">
        <v>70</v>
      </c>
      <c r="C87" s="46" t="s">
        <v>118</v>
      </c>
      <c r="D87" s="54" t="s">
        <v>206</v>
      </c>
      <c r="E87" s="48" t="n">
        <v>26</v>
      </c>
      <c r="F87" s="49" t="n">
        <f aca="false">B87*E87</f>
        <v>1820</v>
      </c>
      <c r="G87" s="49" t="n">
        <v>24.99</v>
      </c>
      <c r="H87" s="49" t="n">
        <f aca="false">B87*G87</f>
        <v>1749.3</v>
      </c>
      <c r="I87" s="50" t="n">
        <v>26</v>
      </c>
      <c r="J87" s="49" t="n">
        <f aca="false">B87*I87</f>
        <v>1820</v>
      </c>
      <c r="K87" s="51" t="n">
        <f aca="false">ROUND(AVERAGE(E87,G87,I87),2)</f>
        <v>25.66</v>
      </c>
      <c r="L87" s="52" t="n">
        <f aca="false">K87*B87</f>
        <v>1796.2</v>
      </c>
      <c r="N87" s="53"/>
      <c r="O87" s="3"/>
      <c r="Q87" s="0"/>
    </row>
    <row r="88" customFormat="false" ht="12.75" hidden="false" customHeight="false" outlineLevel="0" collapsed="false">
      <c r="A88" s="44" t="s">
        <v>96</v>
      </c>
      <c r="B88" s="45" t="n">
        <v>24</v>
      </c>
      <c r="C88" s="46" t="s">
        <v>118</v>
      </c>
      <c r="D88" s="54" t="s">
        <v>207</v>
      </c>
      <c r="E88" s="48" t="n">
        <v>8.89</v>
      </c>
      <c r="F88" s="49" t="n">
        <f aca="false">B88*E88</f>
        <v>213.36</v>
      </c>
      <c r="G88" s="49" t="n">
        <v>7.9</v>
      </c>
      <c r="H88" s="49" t="n">
        <f aca="false">B88*G88</f>
        <v>189.6</v>
      </c>
      <c r="I88" s="50" t="n">
        <v>8.2</v>
      </c>
      <c r="J88" s="49" t="n">
        <f aca="false">B88*I88</f>
        <v>196.8</v>
      </c>
      <c r="K88" s="51" t="n">
        <f aca="false">ROUND(AVERAGE(E88,G88,I88),2)</f>
        <v>8.33</v>
      </c>
      <c r="L88" s="52" t="n">
        <f aca="false">K88*B88</f>
        <v>199.92</v>
      </c>
      <c r="N88" s="53"/>
      <c r="O88" s="3"/>
      <c r="Q88" s="0"/>
    </row>
    <row r="89" customFormat="false" ht="12.75" hidden="false" customHeight="false" outlineLevel="0" collapsed="false">
      <c r="A89" s="44" t="s">
        <v>97</v>
      </c>
      <c r="B89" s="45" t="n">
        <v>50</v>
      </c>
      <c r="C89" s="46" t="s">
        <v>118</v>
      </c>
      <c r="D89" s="54" t="s">
        <v>208</v>
      </c>
      <c r="E89" s="48" t="n">
        <v>7</v>
      </c>
      <c r="F89" s="49" t="n">
        <f aca="false">B89*E89</f>
        <v>350</v>
      </c>
      <c r="G89" s="49" t="n">
        <v>5.49</v>
      </c>
      <c r="H89" s="49" t="n">
        <f aca="false">B89*G89</f>
        <v>274.5</v>
      </c>
      <c r="I89" s="50" t="n">
        <v>6.25</v>
      </c>
      <c r="J89" s="49" t="n">
        <f aca="false">B89*I89</f>
        <v>312.5</v>
      </c>
      <c r="K89" s="51" t="n">
        <f aca="false">ROUND(AVERAGE(E89,G89,I89),2)</f>
        <v>6.25</v>
      </c>
      <c r="L89" s="52" t="n">
        <f aca="false">K89*B89</f>
        <v>312.5</v>
      </c>
      <c r="N89" s="53"/>
      <c r="O89" s="3"/>
      <c r="Q89" s="0"/>
    </row>
    <row r="90" customFormat="false" ht="12.75" hidden="false" customHeight="false" outlineLevel="0" collapsed="false">
      <c r="A90" s="44" t="s">
        <v>98</v>
      </c>
      <c r="B90" s="45" t="n">
        <v>15</v>
      </c>
      <c r="C90" s="46" t="s">
        <v>118</v>
      </c>
      <c r="D90" s="54" t="s">
        <v>209</v>
      </c>
      <c r="E90" s="48" t="n">
        <v>3.8</v>
      </c>
      <c r="F90" s="49" t="n">
        <f aca="false">B90*E90</f>
        <v>57</v>
      </c>
      <c r="G90" s="49" t="n">
        <v>3.19</v>
      </c>
      <c r="H90" s="49" t="n">
        <f aca="false">B90*G90</f>
        <v>47.85</v>
      </c>
      <c r="I90" s="50" t="n">
        <v>4.5</v>
      </c>
      <c r="J90" s="49" t="n">
        <f aca="false">B90*I90</f>
        <v>67.5</v>
      </c>
      <c r="K90" s="51" t="n">
        <f aca="false">ROUND(AVERAGE(E90,G90,I90),2)</f>
        <v>3.83</v>
      </c>
      <c r="L90" s="52" t="n">
        <f aca="false">K90*B90</f>
        <v>57.45</v>
      </c>
      <c r="N90" s="53"/>
      <c r="O90" s="3"/>
      <c r="Q90" s="0"/>
    </row>
    <row r="91" customFormat="false" ht="22.5" hidden="false" customHeight="false" outlineLevel="0" collapsed="false">
      <c r="A91" s="44" t="s">
        <v>99</v>
      </c>
      <c r="B91" s="45" t="n">
        <v>28</v>
      </c>
      <c r="C91" s="46" t="s">
        <v>118</v>
      </c>
      <c r="D91" s="54" t="s">
        <v>210</v>
      </c>
      <c r="E91" s="48" t="n">
        <v>12.5</v>
      </c>
      <c r="F91" s="49" t="n">
        <f aca="false">B91*E91</f>
        <v>350</v>
      </c>
      <c r="G91" s="49" t="n">
        <v>11.35</v>
      </c>
      <c r="H91" s="49" t="n">
        <f aca="false">B91*G91</f>
        <v>317.8</v>
      </c>
      <c r="I91" s="50" t="n">
        <v>14</v>
      </c>
      <c r="J91" s="49" t="n">
        <f aca="false">B91*I91</f>
        <v>392</v>
      </c>
      <c r="K91" s="51" t="n">
        <f aca="false">ROUND(AVERAGE(E91,G91,I91),2)</f>
        <v>12.62</v>
      </c>
      <c r="L91" s="52" t="n">
        <f aca="false">K91*B91</f>
        <v>353.36</v>
      </c>
      <c r="N91" s="53"/>
      <c r="O91" s="3"/>
      <c r="Q91" s="0"/>
    </row>
    <row r="92" customFormat="false" ht="12.75" hidden="false" customHeight="false" outlineLevel="0" collapsed="false">
      <c r="A92" s="44" t="s">
        <v>100</v>
      </c>
      <c r="B92" s="45" t="n">
        <v>50</v>
      </c>
      <c r="C92" s="46" t="s">
        <v>118</v>
      </c>
      <c r="D92" s="54" t="s">
        <v>211</v>
      </c>
      <c r="E92" s="48" t="n">
        <v>4.12</v>
      </c>
      <c r="F92" s="49" t="n">
        <f aca="false">B92*E92</f>
        <v>206</v>
      </c>
      <c r="G92" s="49" t="n">
        <v>3.95</v>
      </c>
      <c r="H92" s="49" t="n">
        <f aca="false">B92*G92</f>
        <v>197.5</v>
      </c>
      <c r="I92" s="50" t="n">
        <v>4.6</v>
      </c>
      <c r="J92" s="49" t="n">
        <f aca="false">B92*I92</f>
        <v>230</v>
      </c>
      <c r="K92" s="51" t="n">
        <f aca="false">ROUND(AVERAGE(E92,G92,I92),2)</f>
        <v>4.22</v>
      </c>
      <c r="L92" s="52" t="n">
        <f aca="false">K92*B92</f>
        <v>211</v>
      </c>
      <c r="N92" s="53"/>
      <c r="O92" s="3"/>
      <c r="Q92" s="0"/>
    </row>
    <row r="93" customFormat="false" ht="12.75" hidden="false" customHeight="false" outlineLevel="0" collapsed="false">
      <c r="A93" s="44" t="s">
        <v>101</v>
      </c>
      <c r="B93" s="45" t="n">
        <v>24</v>
      </c>
      <c r="C93" s="46" t="s">
        <v>118</v>
      </c>
      <c r="D93" s="54" t="s">
        <v>212</v>
      </c>
      <c r="E93" s="48" t="n">
        <v>8.75</v>
      </c>
      <c r="F93" s="49" t="n">
        <f aca="false">B93*E93</f>
        <v>210</v>
      </c>
      <c r="G93" s="49" t="n">
        <v>7.59</v>
      </c>
      <c r="H93" s="49" t="n">
        <f aca="false">B93*G93</f>
        <v>182.16</v>
      </c>
      <c r="I93" s="50" t="n">
        <v>8.5</v>
      </c>
      <c r="J93" s="49" t="n">
        <f aca="false">B93*I93</f>
        <v>204</v>
      </c>
      <c r="K93" s="51" t="n">
        <f aca="false">ROUND(AVERAGE(E93,G93,I93),2)</f>
        <v>8.28</v>
      </c>
      <c r="L93" s="52" t="n">
        <f aca="false">K93*B93</f>
        <v>198.72</v>
      </c>
      <c r="N93" s="53"/>
      <c r="O93" s="3"/>
      <c r="Q93" s="0"/>
    </row>
    <row r="94" customFormat="false" ht="12.75" hidden="false" customHeight="false" outlineLevel="0" collapsed="false">
      <c r="A94" s="44" t="s">
        <v>102</v>
      </c>
      <c r="B94" s="45" t="n">
        <v>15</v>
      </c>
      <c r="C94" s="46" t="s">
        <v>118</v>
      </c>
      <c r="D94" s="54" t="s">
        <v>213</v>
      </c>
      <c r="E94" s="48" t="n">
        <v>34</v>
      </c>
      <c r="F94" s="49" t="n">
        <f aca="false">B94*E94</f>
        <v>510</v>
      </c>
      <c r="G94" s="49" t="n">
        <v>32.49</v>
      </c>
      <c r="H94" s="49" t="n">
        <f aca="false">B94*G94</f>
        <v>487.35</v>
      </c>
      <c r="I94" s="50" t="n">
        <v>35</v>
      </c>
      <c r="J94" s="49" t="n">
        <f aca="false">B94*I94</f>
        <v>525</v>
      </c>
      <c r="K94" s="51" t="n">
        <f aca="false">ROUND(AVERAGE(E94,G94,I94),2)</f>
        <v>33.83</v>
      </c>
      <c r="L94" s="52" t="n">
        <f aca="false">K94*B94</f>
        <v>507.45</v>
      </c>
      <c r="N94" s="53"/>
      <c r="O94" s="3"/>
      <c r="Q94" s="0"/>
    </row>
    <row r="95" customFormat="false" ht="33.75" hidden="false" customHeight="false" outlineLevel="0" collapsed="false">
      <c r="A95" s="44" t="s">
        <v>103</v>
      </c>
      <c r="B95" s="45" t="n">
        <v>50</v>
      </c>
      <c r="C95" s="54" t="s">
        <v>186</v>
      </c>
      <c r="D95" s="57" t="s">
        <v>214</v>
      </c>
      <c r="E95" s="49" t="n">
        <v>12.99</v>
      </c>
      <c r="F95" s="49" t="n">
        <f aca="false">B95*E95</f>
        <v>649.5</v>
      </c>
      <c r="G95" s="49" t="n">
        <v>14.55</v>
      </c>
      <c r="H95" s="49" t="n">
        <f aca="false">B95*G95</f>
        <v>727.5</v>
      </c>
      <c r="I95" s="50" t="n">
        <v>13.97</v>
      </c>
      <c r="J95" s="49" t="n">
        <f aca="false">B95*I95</f>
        <v>698.5</v>
      </c>
      <c r="K95" s="51" t="n">
        <f aca="false">ROUND(AVERAGE(E95,G95,I95),2)</f>
        <v>13.84</v>
      </c>
      <c r="L95" s="52" t="n">
        <f aca="false">K95*B95</f>
        <v>692</v>
      </c>
      <c r="N95" s="53"/>
      <c r="O95" s="3"/>
      <c r="Q95" s="0"/>
    </row>
    <row r="96" customFormat="false" ht="12.75" hidden="false" customHeight="false" outlineLevel="0" collapsed="false">
      <c r="A96" s="44" t="s">
        <v>104</v>
      </c>
      <c r="B96" s="45" t="n">
        <v>80</v>
      </c>
      <c r="C96" s="46" t="s">
        <v>118</v>
      </c>
      <c r="D96" s="54" t="s">
        <v>215</v>
      </c>
      <c r="E96" s="48" t="n">
        <v>2.15</v>
      </c>
      <c r="F96" s="49" t="n">
        <f aca="false">B96*E96</f>
        <v>172</v>
      </c>
      <c r="G96" s="49" t="n">
        <v>1.65</v>
      </c>
      <c r="H96" s="49" t="n">
        <f aca="false">B96*G96</f>
        <v>132</v>
      </c>
      <c r="I96" s="50" t="n">
        <v>2.5</v>
      </c>
      <c r="J96" s="49" t="n">
        <f aca="false">B96*I96</f>
        <v>200</v>
      </c>
      <c r="K96" s="51" t="n">
        <f aca="false">ROUND(AVERAGE(E96,G96,I96),2)</f>
        <v>2.1</v>
      </c>
      <c r="L96" s="52" t="n">
        <f aca="false">K96*B96</f>
        <v>168</v>
      </c>
      <c r="N96" s="53"/>
      <c r="O96" s="3"/>
      <c r="Q96" s="0"/>
    </row>
    <row r="97" customFormat="false" ht="15" hidden="false" customHeight="true" outlineLevel="0" collapsed="false">
      <c r="A97" s="58" t="s">
        <v>11</v>
      </c>
      <c r="B97" s="58"/>
      <c r="C97" s="58"/>
      <c r="D97" s="58"/>
      <c r="E97" s="58"/>
      <c r="F97" s="58"/>
      <c r="G97" s="58"/>
      <c r="H97" s="58"/>
      <c r="I97" s="58"/>
      <c r="J97" s="58"/>
      <c r="K97" s="59" t="n">
        <f aca="false">SUM(L6:L96)</f>
        <v>63612.58</v>
      </c>
      <c r="L97" s="59"/>
      <c r="N97" s="53"/>
      <c r="O97" s="3"/>
      <c r="Q97" s="0"/>
    </row>
    <row r="98" customFormat="false" ht="20.1" hidden="false" customHeight="true" outlineLevel="0" collapsed="false">
      <c r="A98" s="60" t="s">
        <v>105</v>
      </c>
      <c r="B98" s="60"/>
      <c r="C98" s="60"/>
      <c r="D98" s="60"/>
      <c r="E98" s="60"/>
      <c r="F98" s="60"/>
      <c r="G98" s="60"/>
      <c r="H98" s="60"/>
      <c r="I98" s="60"/>
      <c r="J98" s="60"/>
      <c r="K98" s="61" t="n">
        <f aca="false">SUM(K97)</f>
        <v>63612.58</v>
      </c>
      <c r="L98" s="61"/>
      <c r="N98" s="3"/>
    </row>
    <row r="99" customFormat="false" ht="15" hidden="false" customHeight="false" outlineLevel="0" collapsed="false">
      <c r="A99" s="62"/>
      <c r="B99" s="63"/>
      <c r="C99" s="64"/>
      <c r="D99" s="65"/>
      <c r="E99" s="66"/>
      <c r="F99" s="67"/>
      <c r="G99" s="67"/>
      <c r="H99" s="67"/>
      <c r="I99" s="67"/>
      <c r="J99" s="67"/>
      <c r="K99" s="68"/>
      <c r="L99" s="68"/>
    </row>
    <row r="100" customFormat="false" ht="15" hidden="false" customHeight="false" outlineLevel="0" collapsed="false">
      <c r="A100" s="62"/>
      <c r="B100" s="63"/>
      <c r="C100" s="64"/>
      <c r="D100" s="65"/>
      <c r="E100" s="66"/>
      <c r="F100" s="68" t="n">
        <v>65088.65</v>
      </c>
      <c r="G100" s="68"/>
      <c r="H100" s="68" t="n">
        <v>61328.1</v>
      </c>
      <c r="I100" s="68"/>
      <c r="J100" s="68" t="n">
        <v>64415.05</v>
      </c>
      <c r="K100" s="68"/>
      <c r="L100" s="68"/>
    </row>
    <row r="101" customFormat="false" ht="15" hidden="false" customHeight="false" outlineLevel="0" collapsed="false">
      <c r="A101" s="62"/>
      <c r="B101" s="63"/>
      <c r="C101" s="64"/>
      <c r="D101" s="65"/>
      <c r="E101" s="66"/>
      <c r="F101" s="68"/>
      <c r="G101" s="68"/>
      <c r="H101" s="68"/>
      <c r="I101" s="68"/>
      <c r="J101" s="68"/>
      <c r="K101" s="68"/>
      <c r="L101" s="68"/>
    </row>
    <row r="102" customFormat="false" ht="15" hidden="false" customHeight="false" outlineLevel="0" collapsed="false">
      <c r="A102" s="62"/>
      <c r="B102" s="63"/>
      <c r="C102" s="64"/>
      <c r="D102" s="65"/>
      <c r="E102" s="66"/>
      <c r="F102" s="68"/>
      <c r="G102" s="68"/>
      <c r="H102" s="68"/>
      <c r="I102" s="68"/>
      <c r="J102" s="68"/>
      <c r="K102" s="68"/>
      <c r="L102" s="68"/>
    </row>
    <row r="103" customFormat="false" ht="15" hidden="false" customHeight="false" outlineLevel="0" collapsed="false">
      <c r="A103" s="62"/>
      <c r="B103" s="63"/>
      <c r="C103" s="64"/>
      <c r="D103" s="65"/>
      <c r="E103" s="66"/>
      <c r="F103" s="68"/>
      <c r="G103" s="68"/>
      <c r="H103" s="68"/>
      <c r="I103" s="68"/>
      <c r="J103" s="68"/>
      <c r="K103" s="68"/>
      <c r="L103" s="68"/>
    </row>
    <row r="104" customFormat="false" ht="15" hidden="false" customHeight="false" outlineLevel="0" collapsed="false">
      <c r="A104" s="62"/>
      <c r="B104" s="63"/>
      <c r="C104" s="64"/>
      <c r="D104" s="65"/>
      <c r="E104" s="66"/>
      <c r="F104" s="68"/>
      <c r="G104" s="68"/>
      <c r="H104" s="68"/>
      <c r="I104" s="68"/>
      <c r="J104" s="68"/>
      <c r="K104" s="68"/>
      <c r="L104" s="68"/>
    </row>
    <row r="105" customFormat="false" ht="15" hidden="false" customHeight="false" outlineLevel="0" collapsed="false">
      <c r="A105" s="62"/>
      <c r="B105" s="63"/>
      <c r="C105" s="64"/>
      <c r="D105" s="65"/>
      <c r="E105" s="66"/>
      <c r="F105" s="68"/>
      <c r="G105" s="68"/>
      <c r="H105" s="68"/>
      <c r="I105" s="68"/>
      <c r="J105" s="68"/>
      <c r="K105" s="68"/>
      <c r="L105" s="68"/>
    </row>
    <row r="106" customFormat="false" ht="15" hidden="false" customHeight="false" outlineLevel="0" collapsed="false">
      <c r="A106" s="62"/>
      <c r="B106" s="63"/>
      <c r="C106" s="64"/>
      <c r="D106" s="65"/>
      <c r="E106" s="66"/>
      <c r="F106" s="68"/>
      <c r="G106" s="68"/>
      <c r="H106" s="68"/>
      <c r="I106" s="68"/>
      <c r="J106" s="68"/>
      <c r="K106" s="68"/>
      <c r="L106" s="68"/>
    </row>
    <row r="107" customFormat="false" ht="15" hidden="false" customHeight="false" outlineLevel="0" collapsed="false">
      <c r="A107" s="62"/>
      <c r="B107" s="63"/>
      <c r="C107" s="64"/>
      <c r="D107" s="65"/>
      <c r="E107" s="66"/>
      <c r="F107" s="68"/>
      <c r="G107" s="68"/>
      <c r="H107" s="68"/>
      <c r="I107" s="68"/>
      <c r="J107" s="68"/>
      <c r="K107" s="68"/>
      <c r="L107" s="68"/>
    </row>
    <row r="108" customFormat="false" ht="15" hidden="false" customHeight="false" outlineLevel="0" collapsed="false">
      <c r="A108" s="62"/>
      <c r="B108" s="63"/>
      <c r="C108" s="64"/>
      <c r="D108" s="65"/>
      <c r="E108" s="66"/>
      <c r="F108" s="68"/>
      <c r="G108" s="68"/>
      <c r="H108" s="68"/>
      <c r="I108" s="68"/>
      <c r="J108" s="68"/>
      <c r="K108" s="68"/>
      <c r="L108" s="68"/>
    </row>
    <row r="109" customFormat="false" ht="15" hidden="false" customHeight="false" outlineLevel="0" collapsed="false">
      <c r="A109" s="62"/>
      <c r="B109" s="63"/>
      <c r="C109" s="64"/>
      <c r="D109" s="65"/>
      <c r="E109" s="66"/>
      <c r="F109" s="68"/>
      <c r="G109" s="68"/>
      <c r="H109" s="68"/>
      <c r="I109" s="68"/>
      <c r="J109" s="68"/>
      <c r="K109" s="68"/>
      <c r="L109" s="68"/>
    </row>
    <row r="110" customFormat="false" ht="15" hidden="false" customHeight="false" outlineLevel="0" collapsed="false">
      <c r="A110" s="62"/>
      <c r="B110" s="63"/>
      <c r="C110" s="64"/>
      <c r="D110" s="65"/>
      <c r="E110" s="66"/>
      <c r="F110" s="68"/>
      <c r="G110" s="68"/>
      <c r="H110" s="68"/>
      <c r="I110" s="68"/>
      <c r="J110" s="68"/>
      <c r="K110" s="68"/>
      <c r="L110" s="68"/>
    </row>
    <row r="111" customFormat="false" ht="15" hidden="false" customHeight="false" outlineLevel="0" collapsed="false">
      <c r="A111" s="62"/>
      <c r="B111" s="63"/>
      <c r="C111" s="64"/>
      <c r="D111" s="65"/>
      <c r="E111" s="66"/>
      <c r="F111" s="68"/>
      <c r="G111" s="68"/>
      <c r="H111" s="68"/>
      <c r="I111" s="68"/>
      <c r="J111" s="68"/>
      <c r="K111" s="68"/>
      <c r="L111" s="68"/>
    </row>
    <row r="112" customFormat="false" ht="15" hidden="false" customHeight="false" outlineLevel="0" collapsed="false">
      <c r="A112" s="62"/>
      <c r="B112" s="63"/>
      <c r="C112" s="64"/>
      <c r="D112" s="65"/>
      <c r="E112" s="66"/>
      <c r="F112" s="68"/>
      <c r="G112" s="68"/>
      <c r="H112" s="68"/>
      <c r="I112" s="68"/>
      <c r="J112" s="68"/>
      <c r="K112" s="68"/>
      <c r="L112" s="68"/>
    </row>
    <row r="113" customFormat="false" ht="15" hidden="false" customHeight="false" outlineLevel="0" collapsed="false">
      <c r="A113" s="62"/>
      <c r="B113" s="63"/>
      <c r="C113" s="64"/>
      <c r="D113" s="65"/>
      <c r="E113" s="66"/>
      <c r="F113" s="68"/>
      <c r="G113" s="68"/>
      <c r="H113" s="68"/>
      <c r="I113" s="68"/>
      <c r="J113" s="68"/>
      <c r="K113" s="68"/>
      <c r="L113" s="68"/>
    </row>
    <row r="114" customFormat="false" ht="15" hidden="false" customHeight="false" outlineLevel="0" collapsed="false">
      <c r="A114" s="62"/>
      <c r="B114" s="63"/>
      <c r="C114" s="64"/>
      <c r="D114" s="65"/>
      <c r="E114" s="66"/>
      <c r="F114" s="68"/>
      <c r="G114" s="68"/>
      <c r="H114" s="68"/>
      <c r="I114" s="68"/>
      <c r="J114" s="68"/>
      <c r="K114" s="68"/>
      <c r="L114" s="68"/>
    </row>
    <row r="115" customFormat="false" ht="15" hidden="false" customHeight="false" outlineLevel="0" collapsed="false">
      <c r="A115" s="62"/>
      <c r="B115" s="63"/>
      <c r="C115" s="64"/>
      <c r="D115" s="65"/>
      <c r="E115" s="66"/>
      <c r="F115" s="68"/>
      <c r="G115" s="68"/>
      <c r="H115" s="68"/>
      <c r="I115" s="68"/>
      <c r="J115" s="68"/>
      <c r="K115" s="68"/>
      <c r="L115" s="68"/>
    </row>
    <row r="116" customFormat="false" ht="15" hidden="false" customHeight="false" outlineLevel="0" collapsed="false">
      <c r="A116" s="62"/>
      <c r="B116" s="63"/>
      <c r="C116" s="64"/>
      <c r="D116" s="65"/>
      <c r="E116" s="66"/>
      <c r="F116" s="68"/>
      <c r="G116" s="68"/>
      <c r="H116" s="68"/>
      <c r="I116" s="68"/>
      <c r="J116" s="68"/>
      <c r="K116" s="68"/>
      <c r="L116" s="68"/>
    </row>
    <row r="117" customFormat="false" ht="15" hidden="false" customHeight="false" outlineLevel="0" collapsed="false">
      <c r="A117" s="62"/>
      <c r="B117" s="63"/>
      <c r="C117" s="64"/>
      <c r="D117" s="65"/>
      <c r="E117" s="66"/>
      <c r="F117" s="68"/>
      <c r="G117" s="68"/>
      <c r="H117" s="68"/>
      <c r="I117" s="68"/>
      <c r="J117" s="68"/>
      <c r="K117" s="68"/>
      <c r="L117" s="68"/>
    </row>
    <row r="118" customFormat="false" ht="15" hidden="false" customHeight="false" outlineLevel="0" collapsed="false">
      <c r="A118" s="62"/>
      <c r="B118" s="63"/>
      <c r="C118" s="64"/>
      <c r="D118" s="65"/>
      <c r="E118" s="66"/>
      <c r="F118" s="68"/>
      <c r="G118" s="68"/>
      <c r="H118" s="68"/>
      <c r="I118" s="68"/>
      <c r="J118" s="68"/>
      <c r="K118" s="68"/>
      <c r="L118" s="68"/>
    </row>
    <row r="119" customFormat="false" ht="15" hidden="false" customHeight="false" outlineLevel="0" collapsed="false">
      <c r="A119" s="62"/>
      <c r="B119" s="63"/>
      <c r="C119" s="64"/>
      <c r="D119" s="65"/>
      <c r="E119" s="66"/>
      <c r="F119" s="68"/>
      <c r="G119" s="68"/>
      <c r="H119" s="68"/>
      <c r="I119" s="68"/>
      <c r="J119" s="68"/>
      <c r="K119" s="68"/>
      <c r="L119" s="68"/>
    </row>
    <row r="120" customFormat="false" ht="20.1" hidden="false" customHeight="tru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70"/>
      <c r="L120" s="69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</sheetData>
  <mergeCells count="13">
    <mergeCell ref="A1:L1"/>
    <mergeCell ref="A2:L2"/>
    <mergeCell ref="A3:L3"/>
    <mergeCell ref="A4:D4"/>
    <mergeCell ref="E4:F4"/>
    <mergeCell ref="G4:H4"/>
    <mergeCell ref="I4:J4"/>
    <mergeCell ref="K4:L4"/>
    <mergeCell ref="N30:N31"/>
    <mergeCell ref="A97:J97"/>
    <mergeCell ref="K97:L97"/>
    <mergeCell ref="A98:J98"/>
    <mergeCell ref="K98:L98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08:33:31Z</dcterms:created>
  <dc:creator>.</dc:creator>
  <dc:description/>
  <dc:language>en-US</dc:language>
  <cp:lastModifiedBy>leticia</cp:lastModifiedBy>
  <cp:lastPrinted>2022-03-22T17:21:08Z</cp:lastPrinted>
  <dcterms:modified xsi:type="dcterms:W3CDTF">2022-04-08T14:15:37Z</dcterms:modified>
  <cp:revision>0</cp:revision>
  <dc:subject/>
  <dc:title/>
</cp:coreProperties>
</file>